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7"/>
  </bookViews>
  <sheets>
    <sheet name="Cover" sheetId="1" state="visible" r:id="rId2"/>
    <sheet name="Table " sheetId="2" state="visible" r:id="rId3"/>
    <sheet name="General Fund" sheetId="3" state="visible" r:id="rId4"/>
    <sheet name="Water &amp; Sewer" sheetId="4" state="visible" r:id="rId5"/>
    <sheet name="Stormwater" sheetId="5" state="visible" r:id="rId6"/>
    <sheet name="Hospitality" sheetId="6" state="visible" r:id="rId7"/>
    <sheet name="Water &amp; Sewer Const." sheetId="7" state="visible" r:id="rId8"/>
    <sheet name="Stormwater Const." sheetId="8" state="visible" r:id="rId9"/>
    <sheet name="ESRI_MAPINFO_SHEET" sheetId="9" state="hidden" r:id="rId10"/>
  </sheets>
  <definedNames>
    <definedName function="false" hidden="false" localSheetId="0" name="_xlnm.Print_Area" vbProcedure="false">Cover!$A$1:$J$55</definedName>
    <definedName function="false" hidden="false" localSheetId="3" name="_xlnm.Print_Area" vbProcedure="false">'Water &amp; Sewer'!$A$1:$R$9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4">
  <si>
    <t xml:space="preserve">City of Florence, SC</t>
  </si>
  <si>
    <t xml:space="preserve">Monthly Financial Report</t>
  </si>
  <si>
    <t xml:space="preserve">Table of Contents</t>
  </si>
  <si>
    <t xml:space="preserve">For the Month Ended November 30, 2021</t>
  </si>
  <si>
    <t xml:space="preserve">General Fund…………………………………………………………………………………………</t>
  </si>
  <si>
    <t xml:space="preserve">Water &amp; Sewer Operations Fund……………….……………………………………………………</t>
  </si>
  <si>
    <t xml:space="preserve">Stormwater Operations Fund………………………………………………………………………..</t>
  </si>
  <si>
    <t xml:space="preserve">Hospitality Fund…………………………………………………………………………………………..</t>
  </si>
  <si>
    <t xml:space="preserve">Water &amp; Sewer Construction Fund……………………………………………………………………</t>
  </si>
  <si>
    <t xml:space="preserve">Stormwater Construction Fund……………………………..…………………………………………</t>
  </si>
  <si>
    <t xml:space="preserve">General Fund Schedule of Revenues and Expenditures</t>
  </si>
  <si>
    <t xml:space="preserve">Fiscal Year 2021-2022</t>
  </si>
  <si>
    <t xml:space="preserve">Prior Fiscal Year 2020-2021</t>
  </si>
  <si>
    <t xml:space="preserve">Current</t>
  </si>
  <si>
    <t xml:space="preserve">Year-to-date</t>
  </si>
  <si>
    <t xml:space="preserve">Percent</t>
  </si>
  <si>
    <t xml:space="preserve">Budget</t>
  </si>
  <si>
    <t xml:space="preserve">Total</t>
  </si>
  <si>
    <t xml:space="preserve">Month</t>
  </si>
  <si>
    <t xml:space="preserve">of Budget</t>
  </si>
  <si>
    <t xml:space="preserve">Actual</t>
  </si>
  <si>
    <t xml:space="preserve">Revenues:</t>
  </si>
  <si>
    <t xml:space="preserve">Property Taxes</t>
  </si>
  <si>
    <t xml:space="preserve">Licenses and Fees</t>
  </si>
  <si>
    <t xml:space="preserve">Governmental Reimbursements</t>
  </si>
  <si>
    <t xml:space="preserve">Permits and Fees</t>
  </si>
  <si>
    <t xml:space="preserve">Fines and Forfeitures</t>
  </si>
  <si>
    <t xml:space="preserve">Investment Earnings</t>
  </si>
  <si>
    <t xml:space="preserve">Miscellaneous</t>
  </si>
  <si>
    <t xml:space="preserve">Other Funding Sources</t>
  </si>
  <si>
    <t xml:space="preserve">Transfers</t>
  </si>
  <si>
    <t xml:space="preserve">Total Revenues</t>
  </si>
  <si>
    <t xml:space="preserve">Expenditures:</t>
  </si>
  <si>
    <t xml:space="preserve">City Council</t>
  </si>
  <si>
    <t xml:space="preserve">P- Card</t>
  </si>
  <si>
    <t xml:space="preserve">Legal Services</t>
  </si>
  <si>
    <t xml:space="preserve">City Court</t>
  </si>
  <si>
    <t xml:space="preserve">City Manager</t>
  </si>
  <si>
    <t xml:space="preserve">Finance &amp; Accounting</t>
  </si>
  <si>
    <t xml:space="preserve">HR/Risk Management</t>
  </si>
  <si>
    <t xml:space="preserve">Community Services</t>
  </si>
  <si>
    <t xml:space="preserve">Police</t>
  </si>
  <si>
    <t xml:space="preserve">Fire</t>
  </si>
  <si>
    <t xml:space="preserve">Beautification &amp; Facilities</t>
  </si>
  <si>
    <t xml:space="preserve">Sanitation</t>
  </si>
  <si>
    <t xml:space="preserve">Equipment Maintenance</t>
  </si>
  <si>
    <t xml:space="preserve">Recreation Programs</t>
  </si>
  <si>
    <t xml:space="preserve">Athletic Programs</t>
  </si>
  <si>
    <t xml:space="preserve">Planning Research &amp; Development</t>
  </si>
  <si>
    <t xml:space="preserve">Building Inspections &amp; Permits</t>
  </si>
  <si>
    <t xml:space="preserve">Debt Service</t>
  </si>
  <si>
    <t xml:space="preserve">Other Employee Benefits</t>
  </si>
  <si>
    <t xml:space="preserve">General Insurance/Claims</t>
  </si>
  <si>
    <t xml:space="preserve">Community Programs</t>
  </si>
  <si>
    <t xml:space="preserve">Non Departmental</t>
  </si>
  <si>
    <t xml:space="preserve">Total Expenditures</t>
  </si>
  <si>
    <t xml:space="preserve">Target year-to-date percentage</t>
  </si>
  <si>
    <t xml:space="preserve">Water &amp; Sewer Utility Schedule of Revenues and Expenses</t>
  </si>
  <si>
    <t xml:space="preserve">Water Charges</t>
  </si>
  <si>
    <t xml:space="preserve">Sewer Charges</t>
  </si>
  <si>
    <t xml:space="preserve">Sewer Surcharges</t>
  </si>
  <si>
    <t xml:space="preserve">Reconnection Fees</t>
  </si>
  <si>
    <t xml:space="preserve">Water Tap Fees</t>
  </si>
  <si>
    <t xml:space="preserve">Customer Service Fees</t>
  </si>
  <si>
    <t xml:space="preserve">Sewer Tap Fees</t>
  </si>
  <si>
    <t xml:space="preserve">Interdepartmental Transfer</t>
  </si>
  <si>
    <t xml:space="preserve">Expenses:</t>
  </si>
  <si>
    <t xml:space="preserve">Utility Finance</t>
  </si>
  <si>
    <t xml:space="preserve">Engineering</t>
  </si>
  <si>
    <t xml:space="preserve">Waste Water Treatment</t>
  </si>
  <si>
    <t xml:space="preserve">Surface Water Production</t>
  </si>
  <si>
    <t xml:space="preserve">Ground Water Production</t>
  </si>
  <si>
    <t xml:space="preserve">Distribution Operations</t>
  </si>
  <si>
    <t xml:space="preserve">Collection Operations</t>
  </si>
  <si>
    <t xml:space="preserve">Debt Service </t>
  </si>
  <si>
    <t xml:space="preserve">Total Expenses</t>
  </si>
  <si>
    <t xml:space="preserve">Stormwater Utility Schedule of Revenues and Expenses</t>
  </si>
  <si>
    <t xml:space="preserve">Charges for Services</t>
  </si>
  <si>
    <t xml:space="preserve">Stormwater Operations</t>
  </si>
  <si>
    <t xml:space="preserve">Hospitality Fund Schedule of Revenues and Expenditures</t>
  </si>
  <si>
    <t xml:space="preserve">Hospitality Fees</t>
  </si>
  <si>
    <t xml:space="preserve">Miscellaneous Grants</t>
  </si>
  <si>
    <t xml:space="preserve">Interfund Transfer</t>
  </si>
  <si>
    <t xml:space="preserve">Professional Service</t>
  </si>
  <si>
    <t xml:space="preserve">Contingency Fund</t>
  </si>
  <si>
    <t xml:space="preserve">Athletic Facilities Ops</t>
  </si>
  <si>
    <t xml:space="preserve">Florence Museum</t>
  </si>
  <si>
    <t xml:space="preserve">Florence Downtown Develop. Corporation</t>
  </si>
  <si>
    <t xml:space="preserve">Florence Downtown Develop. Incentives</t>
  </si>
  <si>
    <t xml:space="preserve">Downtown Promotions</t>
  </si>
  <si>
    <t xml:space="preserve">Downtown Improvements</t>
  </si>
  <si>
    <t xml:space="preserve">SCGA Amateur Golf</t>
  </si>
  <si>
    <t xml:space="preserve">Way Finding Signs</t>
  </si>
  <si>
    <t xml:space="preserve">Radio Drive/Veteran's Park Debt Service</t>
  </si>
  <si>
    <t xml:space="preserve">Soccer Complex Debt</t>
  </si>
  <si>
    <t xml:space="preserve">Tennis Center Debt Service</t>
  </si>
  <si>
    <t xml:space="preserve">Rec Facility/Gym Debt Service</t>
  </si>
  <si>
    <t xml:space="preserve">2016 Special Obligation</t>
  </si>
  <si>
    <t xml:space="preserve">Florence Historic District Lighting</t>
  </si>
  <si>
    <t xml:space="preserve">Florence Civic Center</t>
  </si>
  <si>
    <t xml:space="preserve">JA Plaza RR Lease</t>
  </si>
  <si>
    <t xml:space="preserve">Water &amp; Sewer Construction Schedule of Revenues and Expenses</t>
  </si>
  <si>
    <t xml:space="preserve">From Unappropriated Reserves</t>
  </si>
  <si>
    <t xml:space="preserve">Transfer From Water and Sewer Fund</t>
  </si>
  <si>
    <t xml:space="preserve">Utility Relocation Reimb for Hwy Projects</t>
  </si>
  <si>
    <t xml:space="preserve">Florence County Infrastucture Reimb.</t>
  </si>
  <si>
    <t xml:space="preserve">FSD1 Reimbursement</t>
  </si>
  <si>
    <t xml:space="preserve">Florence County Kamlar Dr. Reimb.</t>
  </si>
  <si>
    <t xml:space="preserve">From Capital Construction</t>
  </si>
  <si>
    <t xml:space="preserve">SC Rural Infrastructure Grant</t>
  </si>
  <si>
    <t xml:space="preserve">EDA Grant-I-95/Hwy 327</t>
  </si>
  <si>
    <t xml:space="preserve">FEMA Grant - McLeod Water Reliab</t>
  </si>
  <si>
    <t xml:space="preserve">Country Creek Extension</t>
  </si>
  <si>
    <t xml:space="preserve">Elevated Water Tank Inspection/Maint</t>
  </si>
  <si>
    <t xml:space="preserve">Jeffries Creek Beaver Management</t>
  </si>
  <si>
    <t xml:space="preserve">Water Line Ext. Requests - Florence County</t>
  </si>
  <si>
    <t xml:space="preserve">SCDOT Road Widening-Hwy 51</t>
  </si>
  <si>
    <t xml:space="preserve">S Cashua Utility Relocation</t>
  </si>
  <si>
    <t xml:space="preserve">Hoffmeyer Rd Sewer Ext.</t>
  </si>
  <si>
    <t xml:space="preserve">Downtown Street Resurface</t>
  </si>
  <si>
    <t xml:space="preserve">McCown St Water Plant Vessel Replace.</t>
  </si>
  <si>
    <t xml:space="preserve">Sumter St Sewer Improvement</t>
  </si>
  <si>
    <t xml:space="preserve">Sumter Street Annexations</t>
  </si>
  <si>
    <t xml:space="preserve">Whipporwill Water Line - FEMA</t>
  </si>
  <si>
    <t xml:space="preserve">West Florence/Tville Sewer</t>
  </si>
  <si>
    <t xml:space="preserve">Expenses: (continued)</t>
  </si>
  <si>
    <t xml:space="preserve">Stratton Dr Sewer Repair</t>
  </si>
  <si>
    <t xml:space="preserve">SCDOT Alligator Road</t>
  </si>
  <si>
    <t xml:space="preserve">Naturally Outdoors Sewer Relocation</t>
  </si>
  <si>
    <t xml:space="preserve">Ebenezer Rd Water Line Ext</t>
  </si>
  <si>
    <t xml:space="preserve">SCDOT Bridge Replacement</t>
  </si>
  <si>
    <t xml:space="preserve">Francis Marion</t>
  </si>
  <si>
    <t xml:space="preserve">Hwy 76 Timmonsville</t>
  </si>
  <si>
    <t xml:space="preserve">Harris Court Water Line Extension</t>
  </si>
  <si>
    <t xml:space="preserve">Middle Swamp Manhole Raising</t>
  </si>
  <si>
    <t xml:space="preserve">I-95 Utilities</t>
  </si>
  <si>
    <t xml:space="preserve">W Sumter - Pisgah Rd to Stokes</t>
  </si>
  <si>
    <t xml:space="preserve">Alligator West Development</t>
  </si>
  <si>
    <t xml:space="preserve">FMU Nature</t>
  </si>
  <si>
    <t xml:space="preserve">Florence/Timmonsville Collection Study</t>
  </si>
  <si>
    <t xml:space="preserve">Lift Station Darlington/Hoffmyer</t>
  </si>
  <si>
    <t xml:space="preserve">Magna Carta Sewer Lift Station</t>
  </si>
  <si>
    <t xml:space="preserve">Summit at Oakland</t>
  </si>
  <si>
    <t xml:space="preserve">Thomas Road Water</t>
  </si>
  <si>
    <t xml:space="preserve">West Market Street</t>
  </si>
  <si>
    <t xml:space="preserve">E Howe Spring</t>
  </si>
  <si>
    <t xml:space="preserve">Quinby Circle Water</t>
  </si>
  <si>
    <t xml:space="preserve">Pee Dee Comme</t>
  </si>
  <si>
    <t xml:space="preserve">Niagra Bottling</t>
  </si>
  <si>
    <t xml:space="preserve">Mauldin Dr. Sewer</t>
  </si>
  <si>
    <t xml:space="preserve">Cecil Road Water</t>
  </si>
  <si>
    <t xml:space="preserve">Bellaire &amp; Beauvoir Service Line</t>
  </si>
  <si>
    <t xml:space="preserve">Freedom Estate Water/Sewer</t>
  </si>
  <si>
    <t xml:space="preserve">Lion's Gate/Dawson Family</t>
  </si>
  <si>
    <t xml:space="preserve">John Paul Jones Rd. Water Line</t>
  </si>
  <si>
    <t xml:space="preserve">Asset Management Study</t>
  </si>
  <si>
    <t xml:space="preserve">Wisteria Drive Sewer Lift Station</t>
  </si>
  <si>
    <t xml:space="preserve">Brogdon Road</t>
  </si>
  <si>
    <t xml:space="preserve">Jody Road</t>
  </si>
  <si>
    <t xml:space="preserve">Pine Forest</t>
  </si>
  <si>
    <t xml:space="preserve">Pine Needles</t>
  </si>
  <si>
    <t xml:space="preserve">Construction Engineering/Legal</t>
  </si>
  <si>
    <t xml:space="preserve">Reserve For Other Projects</t>
  </si>
  <si>
    <t xml:space="preserve">Stormwater Construction Schedule of Revenues and Expenses</t>
  </si>
  <si>
    <t xml:space="preserve">Transfer from Stormwater Fund</t>
  </si>
  <si>
    <t xml:space="preserve">DHEC 319 Grant</t>
  </si>
  <si>
    <t xml:space="preserve">Other Revenue</t>
  </si>
  <si>
    <t xml:space="preserve">Division Pipe Projects</t>
  </si>
  <si>
    <t xml:space="preserve">NPDES Phase II Compliance</t>
  </si>
  <si>
    <t xml:space="preserve">Thorncliffe Drainage Improvement </t>
  </si>
  <si>
    <t xml:space="preserve">.</t>
  </si>
  <si>
    <t xml:space="preserve">College Park Drainage Improvement </t>
  </si>
  <si>
    <t xml:space="preserve">Whitestone Dr. Storm Drain</t>
  </si>
  <si>
    <t xml:space="preserve">Stephenson/Diggs Storm Drain</t>
  </si>
  <si>
    <t xml:space="preserve">1713/1719 Norwood Dr Storm Drain</t>
  </si>
  <si>
    <t xml:space="preserve">Aaron Cir Ditch/Driveway Pipe</t>
  </si>
  <si>
    <t xml:space="preserve">Brandon Dr Storm Drain Pipe</t>
  </si>
  <si>
    <t xml:space="preserve">Malden/Branson Storm Drain Imp</t>
  </si>
  <si>
    <t xml:space="preserve">Baroody Street</t>
  </si>
  <si>
    <t xml:space="preserve">Whitman Drive Stormwater Repair</t>
  </si>
  <si>
    <t xml:space="preserve">Windsor Forest</t>
  </si>
  <si>
    <t xml:space="preserve">Timrod Park Stream Restoration</t>
  </si>
  <si>
    <t xml:space="preserve">Stormwater Engineering</t>
  </si>
  <si>
    <t xml:space="preserve">Reserved For Other Projec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_);_(* \(#,##0\);_(* \-_);_(@_)"/>
    <numFmt numFmtId="167" formatCode="0.00%"/>
    <numFmt numFmtId="168" formatCode="[$-409]mmm\-yy"/>
    <numFmt numFmtId="169" formatCode="_(\$* #,##0_);_(\$* \(#,##0\);_(\$* \-_);_(@_)"/>
    <numFmt numFmtId="170" formatCode="0.00&quot;   &quot;"/>
    <numFmt numFmtId="171" formatCode="_(* #,##0.00_);_(* \(#,##0.00\);_(* \-??_);_(@_)"/>
    <numFmt numFmtId="172" formatCode="_(* #,##0_);_(* \(#,##0\);_(* \-??_);_(@_)"/>
    <numFmt numFmtId="173" formatCode="\$#,##0"/>
    <numFmt numFmtId="174" formatCode="General"/>
    <numFmt numFmtId="175" formatCode="_(\$* #,##0_);_(\$* \(#,##0\);_(\$* \-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0"/>
      <color rgb="FF0066CC"/>
      <name val="Galliard BT"/>
      <family val="0"/>
    </font>
    <font>
      <b val="true"/>
      <sz val="32"/>
      <color rgb="FF0066CC"/>
      <name val="Galliard BT"/>
      <family val="0"/>
    </font>
    <font>
      <b val="true"/>
      <sz val="46"/>
      <color rgb="FF0066CC"/>
      <name val="Galliard BT"/>
      <family val="0"/>
    </font>
    <font>
      <b val="true"/>
      <sz val="14"/>
      <color rgb="FF339966"/>
      <name val="Galliard BT"/>
      <family val="0"/>
    </font>
    <font>
      <b val="true"/>
      <sz val="28"/>
      <color rgb="FF993300"/>
      <name val="Galliard BT"/>
      <family val="0"/>
    </font>
    <font>
      <b val="true"/>
      <sz val="28"/>
      <color rgb="FF993300"/>
      <name val="Gisha"/>
      <family val="0"/>
    </font>
    <font>
      <b val="true"/>
      <sz val="46"/>
      <color rgb="FF339966"/>
      <name val="Galliard BT"/>
      <family val="0"/>
    </font>
    <font>
      <sz val="16"/>
      <color rgb="FF000000"/>
      <name val="Verdana"/>
      <family val="0"/>
    </font>
    <font>
      <sz val="16"/>
      <color rgb="FF000000"/>
      <name val="Times New Roman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b val="true"/>
      <sz val="16.75"/>
      <color rgb="FF00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6.55"/>
      <color rgb="FF000000"/>
      <name val="Arial"/>
      <family val="2"/>
    </font>
    <font>
      <b val="true"/>
      <sz val="12"/>
      <color rgb="FF000000"/>
      <name val="Arial"/>
      <family val="0"/>
    </font>
    <font>
      <sz val="16"/>
      <name val="Arial"/>
      <family val="2"/>
    </font>
    <font>
      <b val="true"/>
      <sz val="5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General Fund Revenues</a:t>
            </a:r>
          </a:p>
        </c:rich>
      </c:tx>
      <c:layout>
        <c:manualLayout>
          <c:xMode val="edge"/>
          <c:yMode val="edge"/>
          <c:x val="0.325395914620152"/>
          <c:y val="0.043850370227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548313059445"/>
          <c:y val="0.115876526589095"/>
          <c:w val="0.689637365159514"/>
          <c:h val="0.596115011058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l Fund'!$H$7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Fund'!$L$21:$R$21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Prior Fiscal Year 2020-2021</c:v>
                  </c:pt>
                </c:lvl>
              </c:multiLvlStrCache>
            </c:multiLvlStrRef>
          </c:cat>
          <c:val>
            <c:numRef>
              <c:f>'General Fund'!$H$18,'General Fund'!$P$18</c:f>
              <c:numCache>
                <c:formatCode>General</c:formatCode>
                <c:ptCount val="2"/>
                <c:pt idx="0">
                  <c:v>3446258.69</c:v>
                </c:pt>
                <c:pt idx="1">
                  <c:v>3051528.62</c:v>
                </c:pt>
              </c:numCache>
            </c:numRef>
          </c:val>
        </c:ser>
        <c:ser>
          <c:idx val="1"/>
          <c:order val="1"/>
          <c:tx>
            <c:strRef>
              <c:f>'General Fund'!$F$6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Fund'!$L$21:$R$21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Prior Fiscal Year 2020-2021</c:v>
                  </c:pt>
                </c:lvl>
              </c:multiLvlStrCache>
            </c:multiLvlStrRef>
          </c:cat>
          <c:val>
            <c:numRef>
              <c:f>'General Fund'!$F$18,'General Fund'!$N$18</c:f>
              <c:numCache>
                <c:formatCode>General</c:formatCode>
                <c:ptCount val="2"/>
                <c:pt idx="0">
                  <c:v>8215756.78</c:v>
                </c:pt>
                <c:pt idx="1">
                  <c:v>17964174.73</c:v>
                </c:pt>
              </c:numCache>
            </c:numRef>
          </c:val>
        </c:ser>
        <c:ser>
          <c:idx val="2"/>
          <c:order val="2"/>
          <c:tx>
            <c:strRef>
              <c:f>'General Fund'!$D$7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neral Fund'!$L$21:$R$21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Prior Fiscal Year 2020-2021</c:v>
                  </c:pt>
                </c:lvl>
              </c:multiLvlStrCache>
            </c:multiLvlStrRef>
          </c:cat>
          <c:val>
            <c:numRef>
              <c:f>'General Fund'!$D$18,'General Fund'!$L$18</c:f>
              <c:numCache>
                <c:formatCode>General</c:formatCode>
                <c:ptCount val="2"/>
                <c:pt idx="0">
                  <c:v>46044260</c:v>
                </c:pt>
                <c:pt idx="1">
                  <c:v>48864900</c:v>
                </c:pt>
              </c:numCache>
            </c:numRef>
          </c:val>
        </c:ser>
        <c:gapWidth val="63"/>
        <c:overlap val="0"/>
        <c:axId val="11769577"/>
        <c:axId val="66801295"/>
      </c:barChart>
      <c:catAx>
        <c:axId val="1176957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vember</a:t>
                </a:r>
              </a:p>
            </c:rich>
          </c:tx>
          <c:layout>
            <c:manualLayout>
              <c:xMode val="edge"/>
              <c:yMode val="edge"/>
              <c:x val="0.414103741106266"/>
              <c:y val="0.708241177036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1295"/>
        <c:auto val="1"/>
        <c:lblAlgn val="ctr"/>
        <c:lblOffset val="100"/>
        <c:noMultiLvlLbl val="0"/>
      </c:catAx>
      <c:valAx>
        <c:axId val="66801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43447326141841"/>
              <c:y val="-0.239542263679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95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279320633463"/>
          <c:y val="0.441003942686797"/>
          <c:w val="0.111315125086068"/>
          <c:h val="0.14924511972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Water &amp; Sewer Utility Construction Expenses</a:t>
            </a:r>
          </a:p>
        </c:rich>
      </c:tx>
      <c:layout>
        <c:manualLayout>
          <c:xMode val="edge"/>
          <c:yMode val="edge"/>
          <c:x val="0.175528472821398"/>
          <c:y val="0.043288813109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894736842105"/>
          <c:y val="0.411385810362793"/>
          <c:w val="0.694618205349439"/>
          <c:h val="0.359761295822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ater &amp; Sewer Const.'!$H$8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 Const.'!$H$86,'Water &amp; Sewer Const.'!$P$86</c:f>
              <c:numCache>
                <c:formatCode>General</c:formatCode>
                <c:ptCount val="2"/>
                <c:pt idx="0">
                  <c:v>0</c:v>
                </c:pt>
                <c:pt idx="1">
                  <c:v>263850.88</c:v>
                </c:pt>
              </c:numCache>
            </c:numRef>
          </c:val>
        </c:ser>
        <c:ser>
          <c:idx val="1"/>
          <c:order val="1"/>
          <c:tx>
            <c:strRef>
              <c:f>'Water &amp; Sewer Const.'!$F$7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 Const.'!$F$86,'Water &amp; Sewer Const.'!$N$86</c:f>
              <c:numCache>
                <c:formatCode>General</c:formatCode>
                <c:ptCount val="2"/>
                <c:pt idx="0">
                  <c:v>489041.5</c:v>
                </c:pt>
                <c:pt idx="1">
                  <c:v>1025913.17</c:v>
                </c:pt>
              </c:numCache>
            </c:numRef>
          </c:val>
        </c:ser>
        <c:ser>
          <c:idx val="2"/>
          <c:order val="2"/>
          <c:tx>
            <c:strRef>
              <c:f>'Water &amp; Sewer Const.'!$D$8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 Const.'!$D$86,'Water &amp; Sewer Const.'!$L$86</c:f>
              <c:numCache>
                <c:formatCode>General</c:formatCode>
                <c:ptCount val="2"/>
                <c:pt idx="0">
                  <c:v>8827000</c:v>
                </c:pt>
                <c:pt idx="1">
                  <c:v>6790000</c:v>
                </c:pt>
              </c:numCache>
            </c:numRef>
          </c:val>
        </c:ser>
        <c:gapWidth val="63"/>
        <c:overlap val="0"/>
        <c:axId val="94685190"/>
        <c:axId val="61468289"/>
      </c:barChart>
      <c:catAx>
        <c:axId val="9468519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vember </a:t>
                </a:r>
              </a:p>
            </c:rich>
          </c:tx>
          <c:layout>
            <c:manualLayout>
              <c:xMode val="edge"/>
              <c:yMode val="edge"/>
              <c:x val="0.404227782571182"/>
              <c:y val="0.766221464431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8289"/>
        <c:auto val="1"/>
        <c:lblAlgn val="ctr"/>
        <c:lblOffset val="100"/>
        <c:noMultiLvlLbl val="0"/>
      </c:catAx>
      <c:valAx>
        <c:axId val="61468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3481449525453"/>
              <c:y val="-0.05996021597044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5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241156169111"/>
          <c:y val="0.422847399829497"/>
          <c:w val="0.121764452113891"/>
          <c:h val="0.147011461589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tormwater Utility Construction Revenues</a:t>
            </a:r>
          </a:p>
        </c:rich>
      </c:tx>
      <c:layout>
        <c:manualLayout>
          <c:xMode val="edge"/>
          <c:yMode val="edge"/>
          <c:x val="0.200415968571264"/>
          <c:y val="0.043399638336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545785429545"/>
          <c:y val="0.396402398401066"/>
          <c:w val="0.68958345369461"/>
          <c:h val="0.377177120015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ormwater Const.'!$H$9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\$* #,##0_);_(\$* \(#,##0\);_(\$* \-_);_(@_)" sourceLinked="1"/>
            <c:dLbl>
              <c:idx val="0"/>
              <c:numFmt formatCode="_(\$* #,##0_);_(\$* \(#,##0\);_(\$* \-_);_(@_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\$* \-_);_(@_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ormwater Const.'!$H$16,'Stormwater Const.'!$P$16</c:f>
              <c:numCache>
                <c:formatCode>General</c:formatCode>
                <c:ptCount val="2"/>
                <c:pt idx="0">
                  <c:v>8321.39</c:v>
                </c:pt>
                <c:pt idx="1">
                  <c:v>8626.68</c:v>
                </c:pt>
              </c:numCache>
            </c:numRef>
          </c:val>
        </c:ser>
        <c:ser>
          <c:idx val="1"/>
          <c:order val="1"/>
          <c:tx>
            <c:strRef>
              <c:f>'Stormwater Const.'!$F$8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\$* #,##0_);_(\$* \(#,##0\);_(\$* \-_);_(@_)" sourceLinked="1"/>
            <c:dLbl>
              <c:idx val="0"/>
              <c:numFmt formatCode="_(\$* #,##0_);_(\$* \(#,##0\);_(\$* \-_);_(@_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\$* \-_);_(@_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ormwater Const.'!$F$16,'Stormwater Const.'!$N$16</c:f>
              <c:numCache>
                <c:formatCode>General</c:formatCode>
                <c:ptCount val="2"/>
                <c:pt idx="0">
                  <c:v>42065.11</c:v>
                </c:pt>
                <c:pt idx="1">
                  <c:v>178770.3</c:v>
                </c:pt>
              </c:numCache>
            </c:numRef>
          </c:val>
        </c:ser>
        <c:ser>
          <c:idx val="2"/>
          <c:order val="2"/>
          <c:tx>
            <c:strRef>
              <c:f>'Stormwater Const.'!$D$9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ormwater Const.'!$D$16,'Stormwater Const.'!$L$16</c:f>
              <c:numCache>
                <c:formatCode>General</c:formatCode>
                <c:ptCount val="2"/>
                <c:pt idx="0">
                  <c:v>296000</c:v>
                </c:pt>
                <c:pt idx="1">
                  <c:v>240000</c:v>
                </c:pt>
              </c:numCache>
            </c:numRef>
          </c:val>
        </c:ser>
        <c:gapWidth val="63"/>
        <c:overlap val="0"/>
        <c:axId val="17213544"/>
        <c:axId val="70355372"/>
      </c:barChart>
      <c:catAx>
        <c:axId val="1721354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vember</a:t>
                </a:r>
              </a:p>
            </c:rich>
          </c:tx>
          <c:layout>
            <c:manualLayout>
              <c:xMode val="edge"/>
              <c:yMode val="edge"/>
              <c:x val="0.3975966260327"/>
              <c:y val="0.775007138098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5372"/>
        <c:auto val="1"/>
        <c:lblAlgn val="ctr"/>
        <c:lblOffset val="100"/>
        <c:noMultiLvlLbl val="0"/>
      </c:catAx>
      <c:valAx>
        <c:axId val="70355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44433531688717"/>
              <c:y val="-0.062624916722185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35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453579062915"/>
          <c:y val="0.439326163510041"/>
          <c:w val="0.140620486452135"/>
          <c:h val="0.134291424764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tormwater Utility Construction Expenses</a:t>
            </a:r>
          </a:p>
        </c:rich>
      </c:tx>
      <c:layout>
        <c:manualLayout>
          <c:xMode val="edge"/>
          <c:yMode val="edge"/>
          <c:x val="0.202618923460224"/>
          <c:y val="0.0433874489699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89014427255"/>
          <c:y val="0.399506313490933"/>
          <c:w val="0.688626223999073"/>
          <c:h val="0.36855596696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ormwater Const.'!$H$20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ormwater Const.'!$H$38,'Stormwater Const.'!$P$38</c:f>
              <c:numCache>
                <c:formatCode>General</c:formatCode>
                <c:ptCount val="2"/>
                <c:pt idx="0">
                  <c:v>0</c:v>
                </c:pt>
                <c:pt idx="1">
                  <c:v>9951.72</c:v>
                </c:pt>
              </c:numCache>
            </c:numRef>
          </c:val>
        </c:ser>
        <c:ser>
          <c:idx val="1"/>
          <c:order val="1"/>
          <c:tx>
            <c:strRef>
              <c:f>'Stormwater Const.'!$F$19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\$#,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ormwater Const.'!$F$38,'Stormwater Const.'!$N$38</c:f>
              <c:numCache>
                <c:formatCode>General</c:formatCode>
                <c:ptCount val="2"/>
                <c:pt idx="0">
                  <c:v>26024.56</c:v>
                </c:pt>
                <c:pt idx="1">
                  <c:v>12551.72</c:v>
                </c:pt>
              </c:numCache>
            </c:numRef>
          </c:val>
        </c:ser>
        <c:ser>
          <c:idx val="2"/>
          <c:order val="2"/>
          <c:tx>
            <c:strRef>
              <c:f>'Stormwater Const.'!$D$20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ormwater Const.'!$D$38,'Stormwater Const.'!$L$38</c:f>
              <c:numCache>
                <c:formatCode>General</c:formatCode>
                <c:ptCount val="2"/>
                <c:pt idx="0">
                  <c:v>296000</c:v>
                </c:pt>
                <c:pt idx="1">
                  <c:v>379000</c:v>
                </c:pt>
              </c:numCache>
            </c:numRef>
          </c:val>
        </c:ser>
        <c:gapWidth val="63"/>
        <c:overlap val="0"/>
        <c:axId val="14499092"/>
        <c:axId val="30088324"/>
      </c:barChart>
      <c:catAx>
        <c:axId val="1449909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vember</a:t>
                </a:r>
              </a:p>
            </c:rich>
          </c:tx>
          <c:layout>
            <c:manualLayout>
              <c:xMode val="edge"/>
              <c:yMode val="edge"/>
              <c:x val="0.395619676690422"/>
              <c:y val="0.77053071299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8324"/>
        <c:auto val="1"/>
        <c:lblAlgn val="ctr"/>
        <c:lblOffset val="100"/>
        <c:noMultiLvlLbl val="0"/>
      </c:catAx>
      <c:valAx>
        <c:axId val="30088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44851961295556"/>
              <c:y val="-0.064938763884933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90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153079552697"/>
          <c:y val="0.426184372923194"/>
          <c:w val="0.112405121965351"/>
          <c:h val="0.147346435013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General Fund Expenditures</a:t>
            </a:r>
          </a:p>
        </c:rich>
      </c:tx>
      <c:layout>
        <c:manualLayout>
          <c:xMode val="edge"/>
          <c:yMode val="edge"/>
          <c:x val="0.303805472522419"/>
          <c:y val="0.0438369304556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831455507013"/>
          <c:y val="0.128249400479616"/>
          <c:w val="0.690388595079329"/>
          <c:h val="0.57400479616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l Fund'!$H$7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al Fund'!$H$47,'General Fund'!$P$47</c:f>
              <c:numCache>
                <c:formatCode>General</c:formatCode>
                <c:ptCount val="2"/>
                <c:pt idx="0">
                  <c:v>2882311.65</c:v>
                </c:pt>
                <c:pt idx="1">
                  <c:v>2495002.02</c:v>
                </c:pt>
              </c:numCache>
            </c:numRef>
          </c:val>
        </c:ser>
        <c:ser>
          <c:idx val="1"/>
          <c:order val="1"/>
          <c:tx>
            <c:strRef>
              <c:f>'General Fund'!$F$6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al Fund'!$F$47,'General Fund'!$N$47</c:f>
              <c:numCache>
                <c:formatCode>General</c:formatCode>
                <c:ptCount val="2"/>
                <c:pt idx="0">
                  <c:v>18521640.68</c:v>
                </c:pt>
                <c:pt idx="1">
                  <c:v>17099369.49</c:v>
                </c:pt>
              </c:numCache>
            </c:numRef>
          </c:val>
        </c:ser>
        <c:ser>
          <c:idx val="2"/>
          <c:order val="2"/>
          <c:tx>
            <c:strRef>
              <c:f>'General Fund'!$D$7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neral Fund'!$D$47,'General Fund'!$L$47</c:f>
              <c:numCache>
                <c:formatCode>General</c:formatCode>
                <c:ptCount val="2"/>
                <c:pt idx="0">
                  <c:v>46036260</c:v>
                </c:pt>
                <c:pt idx="1">
                  <c:v>48864900</c:v>
                </c:pt>
              </c:numCache>
            </c:numRef>
          </c:val>
        </c:ser>
        <c:gapWidth val="63"/>
        <c:overlap val="0"/>
        <c:axId val="2316695"/>
        <c:axId val="71741084"/>
      </c:barChart>
      <c:catAx>
        <c:axId val="23166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vember</a:t>
                </a:r>
              </a:p>
            </c:rich>
          </c:tx>
          <c:layout>
            <c:manualLayout>
              <c:xMode val="edge"/>
              <c:yMode val="edge"/>
              <c:x val="0.416302598298459"/>
              <c:y val="0.703980815347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1084"/>
        <c:auto val="1"/>
        <c:lblAlgn val="ctr"/>
        <c:lblOffset val="100"/>
        <c:noMultiLvlLbl val="0"/>
      </c:catAx>
      <c:valAx>
        <c:axId val="7174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43711197976546"/>
              <c:y val="-0.22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69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797424695332"/>
          <c:y val="0.431654676258993"/>
          <c:w val="0.117613244424006"/>
          <c:h val="0.148872901678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Water &amp; Sewer Utility Revenues</a:t>
            </a:r>
          </a:p>
        </c:rich>
      </c:tx>
      <c:layout>
        <c:manualLayout>
          <c:xMode val="edge"/>
          <c:yMode val="edge"/>
          <c:x val="0.26840375857497"/>
          <c:y val="0.043850370227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515132299533"/>
          <c:y val="0.148283488797"/>
          <c:w val="0.688879921600277"/>
          <c:h val="0.5504375420713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ater &amp; Sewer'!$H$9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'!$H$22,'Water &amp; Sewer'!$P$22</c:f>
              <c:numCache>
                <c:formatCode>General</c:formatCode>
                <c:ptCount val="2"/>
                <c:pt idx="0">
                  <c:v>3163340.48</c:v>
                </c:pt>
                <c:pt idx="1">
                  <c:v>3009227.07</c:v>
                </c:pt>
              </c:numCache>
            </c:numRef>
          </c:val>
        </c:ser>
        <c:ser>
          <c:idx val="1"/>
          <c:order val="1"/>
          <c:tx>
            <c:strRef>
              <c:f>'Water &amp; Sewer'!$F$8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'!$F$22,'Water &amp; Sewer'!$N$22</c:f>
              <c:numCache>
                <c:formatCode>General</c:formatCode>
                <c:ptCount val="2"/>
                <c:pt idx="0">
                  <c:v>23368803.76</c:v>
                </c:pt>
                <c:pt idx="1">
                  <c:v>15549097.97</c:v>
                </c:pt>
              </c:numCache>
            </c:numRef>
          </c:val>
        </c:ser>
        <c:ser>
          <c:idx val="2"/>
          <c:order val="2"/>
          <c:tx>
            <c:strRef>
              <c:f>'Water &amp; Sewer'!$D$9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'!$D$22,'Water &amp; Sewer'!$L$22</c:f>
              <c:numCache>
                <c:formatCode>General</c:formatCode>
                <c:ptCount val="2"/>
                <c:pt idx="0">
                  <c:v>38182400</c:v>
                </c:pt>
                <c:pt idx="1">
                  <c:v>35944000</c:v>
                </c:pt>
              </c:numCache>
            </c:numRef>
          </c:val>
        </c:ser>
        <c:gapWidth val="63"/>
        <c:overlap val="0"/>
        <c:axId val="62327145"/>
        <c:axId val="51405681"/>
      </c:barChart>
      <c:catAx>
        <c:axId val="623271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vember </a:t>
                </a:r>
              </a:p>
            </c:rich>
          </c:tx>
          <c:layout>
            <c:manualLayout>
              <c:xMode val="edge"/>
              <c:yMode val="edge"/>
              <c:x val="0.414365596356719"/>
              <c:y val="0.698240215405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5681"/>
        <c:auto val="1"/>
        <c:lblAlgn val="ctr"/>
        <c:lblOffset val="100"/>
        <c:noMultiLvlLbl val="0"/>
      </c:catAx>
      <c:valAx>
        <c:axId val="51405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441171384101"/>
              <c:y val="-0.24194634099432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71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25964143656"/>
          <c:y val="0.414078276757381"/>
          <c:w val="0.117945466074826"/>
          <c:h val="0.14924511972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Water &amp; Sewer Utility Expenses</a:t>
            </a:r>
          </a:p>
        </c:rich>
      </c:tx>
      <c:layout>
        <c:manualLayout>
          <c:xMode val="edge"/>
          <c:yMode val="edge"/>
          <c:x val="0.273003323020511"/>
          <c:y val="0.043710631799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68213590008"/>
          <c:y val="0.147451803779347"/>
          <c:w val="0.689412169130285"/>
          <c:h val="0.576159572437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ater &amp; Sewer'!$H$27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'!$H$40,'Water &amp; Sewer'!$P$40</c:f>
              <c:numCache>
                <c:formatCode>General</c:formatCode>
                <c:ptCount val="2"/>
                <c:pt idx="0">
                  <c:v>3335760.28</c:v>
                </c:pt>
                <c:pt idx="1">
                  <c:v>3106713.37</c:v>
                </c:pt>
              </c:numCache>
            </c:numRef>
          </c:val>
        </c:ser>
        <c:ser>
          <c:idx val="1"/>
          <c:order val="1"/>
          <c:tx>
            <c:strRef>
              <c:f>'Water &amp; Sewer'!$F$26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'!$F$40,'Water &amp; Sewer'!$N$40</c:f>
              <c:numCache>
                <c:formatCode>General</c:formatCode>
                <c:ptCount val="2"/>
                <c:pt idx="0">
                  <c:v>20958390.8</c:v>
                </c:pt>
                <c:pt idx="1">
                  <c:v>14429795.09</c:v>
                </c:pt>
              </c:numCache>
            </c:numRef>
          </c:val>
        </c:ser>
        <c:ser>
          <c:idx val="2"/>
          <c:order val="2"/>
          <c:tx>
            <c:strRef>
              <c:f>'Water &amp; Sewer'!$D$27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'!$D$40,'Water &amp; Sewer'!$L$40</c:f>
              <c:numCache>
                <c:formatCode>General</c:formatCode>
                <c:ptCount val="2"/>
                <c:pt idx="0">
                  <c:v>38182400</c:v>
                </c:pt>
                <c:pt idx="1">
                  <c:v>35944000</c:v>
                </c:pt>
              </c:numCache>
            </c:numRef>
          </c:val>
        </c:ser>
        <c:gapWidth val="63"/>
        <c:overlap val="0"/>
        <c:axId val="6121130"/>
        <c:axId val="94059954"/>
      </c:barChart>
      <c:catAx>
        <c:axId val="61211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vember </a:t>
                </a:r>
              </a:p>
            </c:rich>
          </c:tx>
          <c:layout>
            <c:manualLayout>
              <c:xMode val="edge"/>
              <c:yMode val="edge"/>
              <c:x val="0.417955769451129"/>
              <c:y val="0.720175606031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9954"/>
        <c:auto val="1"/>
        <c:lblAlgn val="ctr"/>
        <c:lblOffset val="100"/>
        <c:noMultiLvlLbl val="0"/>
      </c:catAx>
      <c:valAx>
        <c:axId val="9405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43233642718002"/>
              <c:y val="-0.2177896545142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1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263435315687"/>
          <c:y val="0.425271998472991"/>
          <c:w val="0.125300790649708"/>
          <c:h val="0.148119870204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tormwater Utility Revenues</a:t>
            </a:r>
          </a:p>
        </c:rich>
      </c:tx>
      <c:layout>
        <c:manualLayout>
          <c:xMode val="edge"/>
          <c:yMode val="edge"/>
          <c:x val="0.294186386210926"/>
          <c:y val="0.043850370227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67835232252"/>
          <c:y val="0.143283007981537"/>
          <c:w val="0.687583990651475"/>
          <c:h val="0.569477834407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ormwater!$H$9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mwater!$H$15,Stormwater!$P$15</c:f>
              <c:numCache>
                <c:formatCode>General</c:formatCode>
                <c:ptCount val="2"/>
                <c:pt idx="0">
                  <c:v>135513.04</c:v>
                </c:pt>
                <c:pt idx="1">
                  <c:v>152754.98</c:v>
                </c:pt>
              </c:numCache>
            </c:numRef>
          </c:val>
        </c:ser>
        <c:ser>
          <c:idx val="1"/>
          <c:order val="1"/>
          <c:tx>
            <c:strRef>
              <c:f>Stormwater!$F$8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mwater!$F$15,Stormwater!$N$15</c:f>
              <c:numCache>
                <c:formatCode>General</c:formatCode>
                <c:ptCount val="2"/>
                <c:pt idx="0">
                  <c:v>650712.39</c:v>
                </c:pt>
                <c:pt idx="1">
                  <c:v>617665.87</c:v>
                </c:pt>
              </c:numCache>
            </c:numRef>
          </c:val>
        </c:ser>
        <c:ser>
          <c:idx val="2"/>
          <c:order val="2"/>
          <c:tx>
            <c:strRef>
              <c:f>Stormwater!$D$9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mwater!$D$15,Stormwater!$L$15</c:f>
              <c:numCache>
                <c:formatCode>General</c:formatCode>
                <c:ptCount val="2"/>
                <c:pt idx="0">
                  <c:v>1663000</c:v>
                </c:pt>
                <c:pt idx="1">
                  <c:v>1430000</c:v>
                </c:pt>
              </c:numCache>
            </c:numRef>
          </c:val>
        </c:ser>
        <c:gapWidth val="63"/>
        <c:overlap val="0"/>
        <c:axId val="42668204"/>
        <c:axId val="79062400"/>
      </c:barChart>
      <c:catAx>
        <c:axId val="4266820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vember</a:t>
                </a:r>
              </a:p>
            </c:rich>
          </c:tx>
          <c:layout>
            <c:manualLayout>
              <c:xMode val="edge"/>
              <c:yMode val="edge"/>
              <c:x val="0.4068361086766"/>
              <c:y val="0.708241177036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2400"/>
        <c:auto val="1"/>
        <c:lblAlgn val="ctr"/>
        <c:lblOffset val="100"/>
        <c:noMultiLvlLbl val="0"/>
      </c:catAx>
      <c:valAx>
        <c:axId val="79062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46070698217937"/>
              <c:y val="-0.22713722473314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82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846333625475"/>
          <c:y val="0.445523608039235"/>
          <c:w val="0.144259421560035"/>
          <c:h val="0.156072699298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tormwater Utility Expenses</a:t>
            </a:r>
          </a:p>
        </c:rich>
      </c:tx>
      <c:layout>
        <c:manualLayout>
          <c:xMode val="edge"/>
          <c:yMode val="edge"/>
          <c:x val="0.296617570006404"/>
          <c:y val="0.0438193647148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45124294114"/>
          <c:y val="0.145522388059702"/>
          <c:w val="0.68713977993829"/>
          <c:h val="0.5483161117489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ormwater!$H$20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mwater!$H$27,Stormwater!$P$27</c:f>
              <c:numCache>
                <c:formatCode>General</c:formatCode>
                <c:ptCount val="2"/>
                <c:pt idx="0">
                  <c:v>140311.13</c:v>
                </c:pt>
                <c:pt idx="1">
                  <c:v>107551.22</c:v>
                </c:pt>
              </c:numCache>
            </c:numRef>
          </c:val>
        </c:ser>
        <c:ser>
          <c:idx val="1"/>
          <c:order val="1"/>
          <c:tx>
            <c:strRef>
              <c:f>Stormwater!$F$19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mwater!$F$27,Stormwater!$N$27</c:f>
              <c:numCache>
                <c:formatCode>General</c:formatCode>
                <c:ptCount val="2"/>
                <c:pt idx="0">
                  <c:v>561363.5</c:v>
                </c:pt>
                <c:pt idx="1">
                  <c:v>601339.4</c:v>
                </c:pt>
              </c:numCache>
            </c:numRef>
          </c:val>
        </c:ser>
        <c:ser>
          <c:idx val="2"/>
          <c:order val="2"/>
          <c:tx>
            <c:strRef>
              <c:f>Stormwater!$D$20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ormwater!$D$27,Stormwater!$L$27</c:f>
              <c:numCache>
                <c:formatCode>General</c:formatCode>
                <c:ptCount val="2"/>
                <c:pt idx="0">
                  <c:v>1663000</c:v>
                </c:pt>
                <c:pt idx="1">
                  <c:v>1430000</c:v>
                </c:pt>
              </c:numCache>
            </c:numRef>
          </c:val>
        </c:ser>
        <c:gapWidth val="63"/>
        <c:overlap val="0"/>
        <c:axId val="5777879"/>
        <c:axId val="3524293"/>
      </c:barChart>
      <c:catAx>
        <c:axId val="57778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vember</a:t>
                </a:r>
              </a:p>
            </c:rich>
          </c:tx>
          <c:layout>
            <c:manualLayout>
              <c:xMode val="edge"/>
              <c:yMode val="edge"/>
              <c:x val="0.405658729696687"/>
              <c:y val="0.682548794489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293"/>
        <c:auto val="1"/>
        <c:lblAlgn val="ctr"/>
        <c:lblOffset val="100"/>
        <c:noMultiLvlLbl val="0"/>
      </c:catAx>
      <c:valAx>
        <c:axId val="352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4554345927694"/>
              <c:y val="-0.23335246842709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8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9168073586773"/>
          <c:y val="0.414083429008802"/>
          <c:w val="0.117075158642371"/>
          <c:h val="0.148488327592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ospitality Fund Revenues</a:t>
            </a:r>
          </a:p>
        </c:rich>
      </c:tx>
      <c:layout>
        <c:manualLayout>
          <c:xMode val="edge"/>
          <c:yMode val="edge"/>
          <c:x val="0.311160839160839"/>
          <c:y val="0.0420765559559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979020979021"/>
          <c:y val="0.265023862861595"/>
          <c:w val="0.701426573426573"/>
          <c:h val="0.515437810460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spitality!$H$9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spitality!$H$16,Hospitality!$P$16</c:f>
              <c:numCache>
                <c:formatCode>General</c:formatCode>
                <c:ptCount val="2"/>
                <c:pt idx="0">
                  <c:v>421305.43</c:v>
                </c:pt>
                <c:pt idx="1">
                  <c:v>354377.55</c:v>
                </c:pt>
              </c:numCache>
            </c:numRef>
          </c:val>
        </c:ser>
        <c:ser>
          <c:idx val="1"/>
          <c:order val="1"/>
          <c:tx>
            <c:strRef>
              <c:f>Hospitality!$F$8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spitality!$F$16,Hospitality!$N$16</c:f>
              <c:numCache>
                <c:formatCode>General</c:formatCode>
                <c:ptCount val="2"/>
                <c:pt idx="0">
                  <c:v>2236190.79</c:v>
                </c:pt>
                <c:pt idx="1">
                  <c:v>1786693.14</c:v>
                </c:pt>
              </c:numCache>
            </c:numRef>
          </c:val>
        </c:ser>
        <c:ser>
          <c:idx val="2"/>
          <c:order val="2"/>
          <c:tx>
            <c:strRef>
              <c:f>Hospitality!$D$9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spitality!$D$16,Hospitality!$L$16</c:f>
              <c:numCache>
                <c:formatCode>General</c:formatCode>
                <c:ptCount val="2"/>
                <c:pt idx="0">
                  <c:v>4706500</c:v>
                </c:pt>
                <c:pt idx="1">
                  <c:v>4609000</c:v>
                </c:pt>
              </c:numCache>
            </c:numRef>
          </c:val>
        </c:ser>
        <c:gapWidth val="63"/>
        <c:overlap val="0"/>
        <c:axId val="68528488"/>
        <c:axId val="79513356"/>
      </c:barChart>
      <c:catAx>
        <c:axId val="685284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6769230769231"/>
              <c:y val="0.779877276711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3356"/>
        <c:auto val="1"/>
        <c:lblAlgn val="ctr"/>
        <c:lblOffset val="100"/>
        <c:noMultiLvlLbl val="0"/>
      </c:catAx>
      <c:valAx>
        <c:axId val="79513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3986013986014"/>
              <c:y val="-0.13713840459725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84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2909090909091"/>
          <c:y val="0.456998149410733"/>
          <c:w val="0.136167832167832"/>
          <c:h val="0.158079283140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ospitality Fund Expenditures</a:t>
            </a:r>
          </a:p>
        </c:rich>
      </c:tx>
      <c:layout>
        <c:manualLayout>
          <c:xMode val="edge"/>
          <c:yMode val="edge"/>
          <c:x val="0.289608272916315"/>
          <c:y val="0.0437278729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09194627101"/>
          <c:y val="0.340541574968902"/>
          <c:w val="0.70966110268083"/>
          <c:h val="0.400727203138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spitality!$H$21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spitality!$H$41,Hospitality!$P$41</c:f>
              <c:numCache>
                <c:formatCode>General</c:formatCode>
                <c:ptCount val="2"/>
                <c:pt idx="0">
                  <c:v>561319.31</c:v>
                </c:pt>
                <c:pt idx="1">
                  <c:v>651981.63</c:v>
                </c:pt>
              </c:numCache>
            </c:numRef>
          </c:val>
        </c:ser>
        <c:ser>
          <c:idx val="1"/>
          <c:order val="1"/>
          <c:tx>
            <c:strRef>
              <c:f>Hospitality!$F$20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spitality!$F$41,Hospitality!$N$41</c:f>
              <c:numCache>
                <c:formatCode>General</c:formatCode>
                <c:ptCount val="2"/>
                <c:pt idx="0">
                  <c:v>1588321.04</c:v>
                </c:pt>
                <c:pt idx="1">
                  <c:v>1477303.63</c:v>
                </c:pt>
              </c:numCache>
            </c:numRef>
          </c:val>
        </c:ser>
        <c:ser>
          <c:idx val="2"/>
          <c:order val="2"/>
          <c:tx>
            <c:strRef>
              <c:f>Hospitality!$D$21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spitality!$D$41,Hospitality!$L$41</c:f>
              <c:numCache>
                <c:formatCode>General</c:formatCode>
                <c:ptCount val="2"/>
                <c:pt idx="0">
                  <c:v>4706500</c:v>
                </c:pt>
                <c:pt idx="1">
                  <c:v>4609000</c:v>
                </c:pt>
              </c:numCache>
            </c:numRef>
          </c:val>
        </c:ser>
        <c:gapWidth val="63"/>
        <c:overlap val="0"/>
        <c:axId val="76260388"/>
        <c:axId val="91013275"/>
      </c:barChart>
      <c:catAx>
        <c:axId val="7626038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vember</a:t>
                </a:r>
              </a:p>
            </c:rich>
          </c:tx>
          <c:layout>
            <c:manualLayout>
              <c:xMode val="edge"/>
              <c:yMode val="edge"/>
              <c:x val="0.394874388804586"/>
              <c:y val="0.734188115969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3275"/>
        <c:auto val="1"/>
        <c:lblAlgn val="ctr"/>
        <c:lblOffset val="100"/>
        <c:noMultiLvlLbl val="0"/>
      </c:catAx>
      <c:valAx>
        <c:axId val="9101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40504692856741"/>
              <c:y val="-0.11252511721366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03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423031529253"/>
          <c:y val="0.417854750741556"/>
          <c:w val="0.113021974933963"/>
          <c:h val="0.168787675820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Water &amp; Sewer Utility Construction Revenues</a:t>
            </a:r>
          </a:p>
        </c:rich>
      </c:tx>
      <c:layout>
        <c:manualLayout>
          <c:xMode val="edge"/>
          <c:yMode val="edge"/>
          <c:x val="0.175749392384553"/>
          <c:y val="0.0438503702279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315149878477"/>
          <c:y val="0.148283488797"/>
          <c:w val="0.68949500405077"/>
          <c:h val="0.559476872776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ater &amp; Sewer Const.'!$H$8</c:f>
              <c:strCache>
                <c:ptCount val="1"/>
                <c:pt idx="0">
                  <c:v> Mont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\$* #,##0_);_(\$* \(#,##0\);_(\$* \-_);_(@_)" sourceLinked="1"/>
            <c:dLbl>
              <c:idx val="0"/>
              <c:numFmt formatCode="_(\$* #,##0_);_(\$* \(#,##0\);_(\$* \-_);_(@_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\$* \-_);_(@_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 Const.'!$H$21,'Water &amp; Sewer Const.'!$P$21</c:f>
              <c:numCache>
                <c:formatCode>General</c:formatCode>
                <c:ptCount val="2"/>
                <c:pt idx="0">
                  <c:v>333608.7</c:v>
                </c:pt>
                <c:pt idx="1">
                  <c:v>312674.72</c:v>
                </c:pt>
              </c:numCache>
            </c:numRef>
          </c:val>
        </c:ser>
        <c:ser>
          <c:idx val="1"/>
          <c:order val="1"/>
          <c:tx>
            <c:strRef>
              <c:f>'Water &amp; Sewer Const.'!$F$7</c:f>
              <c:strCache>
                <c:ptCount val="1"/>
                <c:pt idx="0">
                  <c:v> Year-to-date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\$* #,##0_);_(\$* \(#,##0\);_(\$* \-_);_(@_)" sourceLinked="1"/>
            <c:dLbl>
              <c:idx val="0"/>
              <c:numFmt formatCode="_(\$* #,##0_);_(\$* \(#,##0\);_(\$* \-_);_(@_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\$* \-_);_(@_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 Const.'!$F$21,'Water &amp; Sewer Const.'!$N$21</c:f>
              <c:numCache>
                <c:formatCode>General</c:formatCode>
                <c:ptCount val="2"/>
                <c:pt idx="0">
                  <c:v>2490327.37</c:v>
                </c:pt>
                <c:pt idx="1">
                  <c:v>1559879.8</c:v>
                </c:pt>
              </c:numCache>
            </c:numRef>
          </c:val>
        </c:ser>
        <c:ser>
          <c:idx val="2"/>
          <c:order val="2"/>
          <c:tx>
            <c:strRef>
              <c:f>'Water &amp; Sewer Const.'!$D$8</c:f>
              <c:strCache>
                <c:ptCount val="1"/>
                <c:pt idx="0">
                  <c:v> Budget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(\$* #,##0_);_(\$* \(#,##0\);_(\$* \-_);_(@_)" sourceLinked="1"/>
            <c:dLbl>
              <c:idx val="0"/>
              <c:numFmt formatCode="_(\$* #,##0_);_(\$* \(#,##0\);_(\$* \-_);_(@_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\$* #,##0_);_(\$* \(#,##0\);_(\$* \-_);_(@_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ater &amp; Sewer Const.'!$D$21,'Water &amp; Sewer Const.'!$L$21</c:f>
              <c:numCache>
                <c:formatCode>General</c:formatCode>
                <c:ptCount val="2"/>
                <c:pt idx="0">
                  <c:v>8827000</c:v>
                </c:pt>
                <c:pt idx="1">
                  <c:v>6790000</c:v>
                </c:pt>
              </c:numCache>
            </c:numRef>
          </c:val>
        </c:ser>
        <c:gapWidth val="63"/>
        <c:overlap val="0"/>
        <c:axId val="9545343"/>
        <c:axId val="62561773"/>
      </c:barChart>
      <c:catAx>
        <c:axId val="95453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ovember </a:t>
                </a:r>
              </a:p>
            </c:rich>
          </c:tx>
          <c:layout>
            <c:manualLayout>
              <c:xMode val="edge"/>
              <c:yMode val="edge"/>
              <c:x val="0.415176883607886"/>
              <c:y val="0.708241177036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1773"/>
        <c:auto val="1"/>
        <c:lblAlgn val="ctr"/>
        <c:lblOffset val="100"/>
        <c:noMultiLvlLbl val="0"/>
      </c:catAx>
      <c:valAx>
        <c:axId val="62561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ousands of Dollars</a:t>
                </a:r>
              </a:p>
            </c:rich>
          </c:tx>
          <c:layout>
            <c:manualLayout>
              <c:xMode val="edge"/>
              <c:yMode val="edge"/>
              <c:x val="0.0135025654874426"/>
              <c:y val="-0.22713722473314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3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760734539563"/>
          <c:y val="0.42148283488797"/>
          <c:w val="0.161976775587362"/>
          <c:h val="0.12895470718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4080</xdr:colOff>
      <xdr:row>54</xdr:row>
      <xdr:rowOff>133200</xdr:rowOff>
    </xdr:to>
    <xdr:grpSp>
      <xdr:nvGrpSpPr>
        <xdr:cNvPr id="0" name="Group 3"/>
        <xdr:cNvGrpSpPr/>
      </xdr:nvGrpSpPr>
      <xdr:grpSpPr>
        <a:xfrm>
          <a:off x="0" y="0"/>
          <a:ext cx="6282720" cy="8877240"/>
          <a:chOff x="0" y="0"/>
          <a:chExt cx="6282720" cy="8877240"/>
        </a:xfrm>
      </xdr:grpSpPr>
      <xdr:sp>
        <xdr:nvSpPr>
          <xdr:cNvPr id="1" name="Rectangle 4"/>
          <xdr:cNvSpPr/>
        </xdr:nvSpPr>
        <xdr:spPr>
          <a:xfrm>
            <a:off x="0" y="0"/>
            <a:ext cx="6282720" cy="88772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5"/>
          <xdr:cNvSpPr/>
        </xdr:nvSpPr>
        <xdr:spPr>
          <a:xfrm>
            <a:off x="89640" y="5019840"/>
            <a:ext cx="6063120" cy="21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1" lang="en-US" sz="4000" spc="-1" strike="noStrike">
                <a:solidFill>
                  <a:srgbClr val="0066cc"/>
                </a:solidFill>
                <a:latin typeface="Galliard BT"/>
              </a:rPr>
              <a:t>C</a:t>
            </a:r>
            <a:r>
              <a:rPr b="1" lang="en-US" sz="3200" spc="-1" strike="noStrike">
                <a:solidFill>
                  <a:srgbClr val="0066cc"/>
                </a:solidFill>
                <a:latin typeface="Galliard BT"/>
              </a:rPr>
              <a:t>ITY</a:t>
            </a:r>
            <a:r>
              <a:rPr b="1" lang="en-US" sz="4600" spc="-1" strike="noStrike">
                <a:solidFill>
                  <a:srgbClr val="0066cc"/>
                </a:solidFill>
                <a:latin typeface="Galliard BT"/>
              </a:rPr>
              <a:t> </a:t>
            </a:r>
            <a:r>
              <a:rPr b="1" lang="en-US" sz="3200" spc="-1" strike="noStrike">
                <a:solidFill>
                  <a:srgbClr val="0066cc"/>
                </a:solidFill>
                <a:latin typeface="Galliard BT"/>
              </a:rPr>
              <a:t>OF</a:t>
            </a:r>
            <a:r>
              <a:rPr b="1" lang="en-US" sz="4600" spc="-1" strike="noStrike">
                <a:solidFill>
                  <a:srgbClr val="0066cc"/>
                </a:solidFill>
                <a:latin typeface="Galliard BT"/>
              </a:rPr>
              <a:t> </a:t>
            </a:r>
            <a:r>
              <a:rPr b="1" lang="en-US" sz="4000" spc="-1" strike="noStrike">
                <a:solidFill>
                  <a:srgbClr val="0066cc"/>
                </a:solidFill>
                <a:latin typeface="Galliard BT"/>
              </a:rPr>
              <a:t>F</a:t>
            </a:r>
            <a:r>
              <a:rPr b="1" lang="en-US" sz="3200" spc="-1" strike="noStrike">
                <a:solidFill>
                  <a:srgbClr val="0066cc"/>
                </a:solidFill>
                <a:latin typeface="Galliard BT"/>
              </a:rPr>
              <a:t>LORENCE, </a:t>
            </a:r>
            <a:r>
              <a:rPr b="1" lang="en-US" sz="4000" spc="-1" strike="noStrike">
                <a:solidFill>
                  <a:srgbClr val="0066cc"/>
                </a:solidFill>
                <a:latin typeface="Galliard BT"/>
              </a:rPr>
              <a:t>SC</a:t>
            </a:r>
            <a:endParaRPr b="0" lang="en-US" sz="40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993300"/>
                </a:solidFill>
                <a:latin typeface="Galliard BT"/>
              </a:rPr>
              <a:t>Monthly Financial Report</a:t>
            </a:r>
            <a:endParaRPr b="0" lang="en-US" sz="2800" spc="-1" strike="noStrike">
              <a:latin typeface="Times New Roman"/>
            </a:endParaRPr>
          </a:p>
          <a:p>
            <a:r>
              <a:rPr b="1" lang="en-US" sz="2800" spc="-1" strike="noStrike">
                <a:solidFill>
                  <a:srgbClr val="993300"/>
                </a:solidFill>
                <a:latin typeface="Galliard BT"/>
              </a:rPr>
              <a:t>November</a:t>
            </a:r>
            <a:r>
              <a:rPr b="1" lang="en-US" sz="2800" spc="-1" strike="noStrike">
                <a:solidFill>
                  <a:srgbClr val="993300"/>
                </a:solidFill>
                <a:latin typeface="Gisha"/>
              </a:rPr>
              <a:t> 2021</a:t>
            </a:r>
            <a:endParaRPr b="0" lang="en-US" sz="2800" spc="-1" strike="noStrike">
              <a:latin typeface="Times New Roman"/>
            </a:endParaRPr>
          </a:p>
          <a:p>
            <a:endParaRPr b="0" lang="en-US" sz="4600" spc="-1" strike="noStrike">
              <a:latin typeface="Times New Roman"/>
            </a:endParaRPr>
          </a:p>
          <a:p>
            <a:endParaRPr b="0" lang="en-US" sz="46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189720" y="8448840"/>
            <a:ext cx="43650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Verdana"/>
              </a:rPr>
              <a:t>City of Florence Finance Department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4" name="Picture 7" descr="City Seal Color"/>
          <xdr:cNvPicPr/>
        </xdr:nvPicPr>
        <xdr:blipFill>
          <a:blip r:embed="rId1"/>
          <a:stretch/>
        </xdr:blipFill>
        <xdr:spPr>
          <a:xfrm>
            <a:off x="1756440" y="622440"/>
            <a:ext cx="2741760" cy="2669400"/>
          </a:xfrm>
          <a:prstGeom prst="rect">
            <a:avLst/>
          </a:prstGeom>
          <a:ln w="12600">
            <a:solidFill>
              <a:srgbClr val="0056ac"/>
            </a:solidFill>
            <a:miter/>
          </a:ln>
        </xdr:spPr>
      </xdr:pic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241019968563</cdr:x>
      <cdr:y>0.635285112897053</cdr:y>
    </cdr:from>
    <cdr:to>
      <cdr:x>0.424986901088665</cdr:x>
      <cdr:y>0.981534634519709</cdr:y>
    </cdr:to>
    <cdr:sp>
      <cdr:nvSpPr>
        <cdr:cNvPr id="22" name="TextBox 1"/>
        <cdr:cNvSpPr/>
      </cdr:nvSpPr>
      <cdr:spPr>
        <a:xfrm>
          <a:off x="1114560" y="2390400"/>
          <a:ext cx="1513440" cy="13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1981719741515</cdr:x>
      <cdr:y>0.6367202449292</cdr:y>
    </cdr:from>
    <cdr:to>
      <cdr:x>0.721022297257961</cdr:x>
      <cdr:y>1.01023727516265</cdr:y>
    </cdr:to>
    <cdr:sp>
      <cdr:nvSpPr>
        <cdr:cNvPr id="23" name="TextBox 2"/>
        <cdr:cNvSpPr/>
      </cdr:nvSpPr>
      <cdr:spPr>
        <a:xfrm>
          <a:off x="2980440" y="2395800"/>
          <a:ext cx="1478160" cy="14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120</xdr:colOff>
      <xdr:row>52</xdr:row>
      <xdr:rowOff>56880</xdr:rowOff>
    </xdr:from>
    <xdr:to>
      <xdr:col>13</xdr:col>
      <xdr:colOff>815760</xdr:colOff>
      <xdr:row>75</xdr:row>
      <xdr:rowOff>28440</xdr:rowOff>
    </xdr:to>
    <xdr:graphicFrame>
      <xdr:nvGraphicFramePr>
        <xdr:cNvPr id="24" name="Chart 1"/>
        <xdr:cNvGraphicFramePr/>
      </xdr:nvGraphicFramePr>
      <xdr:xfrm>
        <a:off x="1861560" y="8743680"/>
        <a:ext cx="64346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00640</xdr:colOff>
      <xdr:row>76</xdr:row>
      <xdr:rowOff>105120</xdr:rowOff>
    </xdr:from>
    <xdr:to>
      <xdr:col>13</xdr:col>
      <xdr:colOff>815760</xdr:colOff>
      <xdr:row>99</xdr:row>
      <xdr:rowOff>142920</xdr:rowOff>
    </xdr:to>
    <xdr:graphicFrame>
      <xdr:nvGraphicFramePr>
        <xdr:cNvPr id="27" name="Chart 2"/>
        <xdr:cNvGraphicFramePr/>
      </xdr:nvGraphicFramePr>
      <xdr:xfrm>
        <a:off x="1891080" y="12678120"/>
        <a:ext cx="64051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33160</xdr:colOff>
      <xdr:row>73</xdr:row>
      <xdr:rowOff>37800</xdr:rowOff>
    </xdr:from>
    <xdr:to>
      <xdr:col>7</xdr:col>
      <xdr:colOff>654840</xdr:colOff>
      <xdr:row>74</xdr:row>
      <xdr:rowOff>105120</xdr:rowOff>
    </xdr:to>
    <xdr:sp>
      <xdr:nvSpPr>
        <xdr:cNvPr id="30" name="TextBox 1"/>
        <xdr:cNvSpPr/>
      </xdr:nvSpPr>
      <xdr:spPr>
        <a:xfrm>
          <a:off x="4284720" y="12125160"/>
          <a:ext cx="10566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ve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96</xdr:row>
      <xdr:rowOff>123840</xdr:rowOff>
    </xdr:from>
    <xdr:to>
      <xdr:col>5</xdr:col>
      <xdr:colOff>624240</xdr:colOff>
      <xdr:row>98</xdr:row>
      <xdr:rowOff>19080</xdr:rowOff>
    </xdr:to>
    <xdr:sp>
      <xdr:nvSpPr>
        <xdr:cNvPr id="31" name="TextBox 2"/>
        <xdr:cNvSpPr/>
      </xdr:nvSpPr>
      <xdr:spPr>
        <a:xfrm>
          <a:off x="3199320" y="15935400"/>
          <a:ext cx="11764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27272727273</cdr:x>
      <cdr:y>0.729034771598325</cdr:y>
    </cdr:from>
    <cdr:to>
      <cdr:x>0.459244755244755</cdr:x>
      <cdr:y>0.905035550793805</cdr:y>
    </cdr:to>
    <cdr:sp>
      <cdr:nvSpPr>
        <cdr:cNvPr id="25" name="TextBox 1"/>
        <cdr:cNvSpPr/>
      </cdr:nvSpPr>
      <cdr:spPr>
        <a:xfrm>
          <a:off x="982800" y="2694600"/>
          <a:ext cx="1972440" cy="65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8251748251748</cdr:x>
      <cdr:y>0.730495763124574</cdr:y>
    </cdr:from>
    <cdr:to>
      <cdr:x>0.779748251748252</cdr:x>
      <cdr:y>0.951982078503945</cdr:y>
    </cdr:to>
    <cdr:sp>
      <cdr:nvSpPr>
        <cdr:cNvPr id="26" name="TextBox 2"/>
        <cdr:cNvSpPr/>
      </cdr:nvSpPr>
      <cdr:spPr>
        <a:xfrm>
          <a:off x="3013200" y="2700000"/>
          <a:ext cx="2004480" cy="81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225538132974</cdr:x>
      <cdr:y>0.721270691799828</cdr:y>
    </cdr:from>
    <cdr:to>
      <cdr:x>0.748496599786433</cdr:x>
      <cdr:y>0.845469333078174</cdr:y>
    </cdr:to>
    <cdr:sp>
      <cdr:nvSpPr>
        <cdr:cNvPr id="28" name="TextBox 1"/>
        <cdr:cNvSpPr/>
      </cdr:nvSpPr>
      <cdr:spPr>
        <a:xfrm>
          <a:off x="2941560" y="2713680"/>
          <a:ext cx="1852920" cy="46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87770471533749</cdr:x>
      <cdr:y>0.690268873791982</cdr:y>
    </cdr:from>
    <cdr:to>
      <cdr:x>0.410273703141685</cdr:x>
      <cdr:y>0.913788154243613</cdr:y>
    </cdr:to>
    <cdr:sp>
      <cdr:nvSpPr>
        <cdr:cNvPr id="29" name="TextBox 1"/>
        <cdr:cNvSpPr/>
      </cdr:nvSpPr>
      <cdr:spPr>
        <a:xfrm>
          <a:off x="1202760" y="2597040"/>
          <a:ext cx="1425240" cy="84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2880</xdr:colOff>
      <xdr:row>88</xdr:row>
      <xdr:rowOff>95400</xdr:rowOff>
    </xdr:from>
    <xdr:to>
      <xdr:col>13</xdr:col>
      <xdr:colOff>925920</xdr:colOff>
      <xdr:row>111</xdr:row>
      <xdr:rowOff>114480</xdr:rowOff>
    </xdr:to>
    <xdr:graphicFrame>
      <xdr:nvGraphicFramePr>
        <xdr:cNvPr id="32" name="Chart 1"/>
        <xdr:cNvGraphicFramePr/>
      </xdr:nvGraphicFramePr>
      <xdr:xfrm>
        <a:off x="1993320" y="14916240"/>
        <a:ext cx="6665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92440</xdr:colOff>
      <xdr:row>112</xdr:row>
      <xdr:rowOff>124200</xdr:rowOff>
    </xdr:from>
    <xdr:to>
      <xdr:col>13</xdr:col>
      <xdr:colOff>925920</xdr:colOff>
      <xdr:row>136</xdr:row>
      <xdr:rowOff>38160</xdr:rowOff>
    </xdr:to>
    <xdr:graphicFrame>
      <xdr:nvGraphicFramePr>
        <xdr:cNvPr id="35" name="Chart 2"/>
        <xdr:cNvGraphicFramePr/>
      </xdr:nvGraphicFramePr>
      <xdr:xfrm>
        <a:off x="1982880" y="18831240"/>
        <a:ext cx="66754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988657844991</cdr:x>
      <cdr:y>0.658236368881623</cdr:y>
    </cdr:from>
    <cdr:to>
      <cdr:x>0.436510937078045</cdr:x>
      <cdr:y>0.881238580632753</cdr:y>
    </cdr:to>
    <cdr:sp>
      <cdr:nvSpPr>
        <cdr:cNvPr id="33" name="TextBox 1"/>
        <cdr:cNvSpPr/>
      </cdr:nvSpPr>
      <cdr:spPr>
        <a:xfrm>
          <a:off x="1426320" y="2464200"/>
          <a:ext cx="1483200" cy="83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2009181744532</cdr:x>
      <cdr:y>0.65323588806616</cdr:y>
    </cdr:from>
    <cdr:to>
      <cdr:x>0.761976775587362</cdr:x>
      <cdr:y>0.84296566977594</cdr:y>
    </cdr:to>
    <cdr:sp>
      <cdr:nvSpPr>
        <cdr:cNvPr id="34" name="TextBox 1"/>
        <cdr:cNvSpPr/>
      </cdr:nvSpPr>
      <cdr:spPr>
        <a:xfrm>
          <a:off x="3479400" y="2445480"/>
          <a:ext cx="1599480" cy="71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749784296808</cdr:x>
      <cdr:y>0.719522591645354</cdr:y>
    </cdr:from>
    <cdr:to>
      <cdr:x>0.426768766177739</cdr:x>
      <cdr:y>0.833001799753718</cdr:y>
    </cdr:to>
    <cdr:sp>
      <cdr:nvSpPr>
        <cdr:cNvPr id="36" name="TextBox 1"/>
        <cdr:cNvSpPr/>
      </cdr:nvSpPr>
      <cdr:spPr>
        <a:xfrm>
          <a:off x="1233360" y="2734560"/>
          <a:ext cx="161568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9754098360656</cdr:x>
      <cdr:y>0.720754002083925</cdr:y>
    </cdr:from>
    <cdr:to>
      <cdr:x>0.734738999137187</cdr:x>
      <cdr:y>0.86624988159515</cdr:y>
    </cdr:to>
    <cdr:sp>
      <cdr:nvSpPr>
        <cdr:cNvPr id="37" name="TextBox 2"/>
        <cdr:cNvSpPr/>
      </cdr:nvSpPr>
      <cdr:spPr>
        <a:xfrm>
          <a:off x="3269520" y="2739240"/>
          <a:ext cx="1635480" cy="55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3400</xdr:colOff>
      <xdr:row>47</xdr:row>
      <xdr:rowOff>66240</xdr:rowOff>
    </xdr:from>
    <xdr:to>
      <xdr:col>13</xdr:col>
      <xdr:colOff>895320</xdr:colOff>
      <xdr:row>70</xdr:row>
      <xdr:rowOff>124200</xdr:rowOff>
    </xdr:to>
    <xdr:graphicFrame>
      <xdr:nvGraphicFramePr>
        <xdr:cNvPr id="38" name="Chart 1"/>
        <xdr:cNvGraphicFramePr/>
      </xdr:nvGraphicFramePr>
      <xdr:xfrm>
        <a:off x="2013840" y="7962480"/>
        <a:ext cx="623088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71640</xdr:colOff>
      <xdr:row>71</xdr:row>
      <xdr:rowOff>37800</xdr:rowOff>
    </xdr:from>
    <xdr:to>
      <xdr:col>14</xdr:col>
      <xdr:colOff>30240</xdr:colOff>
      <xdr:row>94</xdr:row>
      <xdr:rowOff>105120</xdr:rowOff>
    </xdr:to>
    <xdr:graphicFrame>
      <xdr:nvGraphicFramePr>
        <xdr:cNvPr id="41" name="Chart 2"/>
        <xdr:cNvGraphicFramePr/>
      </xdr:nvGraphicFramePr>
      <xdr:xfrm>
        <a:off x="2062080" y="11820240"/>
        <a:ext cx="62128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3505112947</cdr:x>
      <cdr:y>0.726277719615495</cdr:y>
    </cdr:from>
    <cdr:to>
      <cdr:x>0.408977988329771</cdr:x>
      <cdr:y>0.858760826115923</cdr:y>
    </cdr:to>
    <cdr:sp>
      <cdr:nvSpPr>
        <cdr:cNvPr id="39" name="TextBox 1"/>
        <cdr:cNvSpPr/>
      </cdr:nvSpPr>
      <cdr:spPr>
        <a:xfrm>
          <a:off x="957960" y="2747160"/>
          <a:ext cx="1590480" cy="50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500259980357</cdr:x>
      <cdr:y>0.725040449224327</cdr:y>
    </cdr:from>
    <cdr:to>
      <cdr:x>0.746490265179964</cdr:x>
      <cdr:y>0.851527553059865</cdr:y>
    </cdr:to>
    <cdr:sp>
      <cdr:nvSpPr>
        <cdr:cNvPr id="40" name="TextBox 1"/>
        <cdr:cNvSpPr/>
      </cdr:nvSpPr>
      <cdr:spPr>
        <a:xfrm>
          <a:off x="3084480" y="2742480"/>
          <a:ext cx="1567080" cy="47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234602236514</cdr:x>
      <cdr:y>0.717459413272572</cdr:y>
    </cdr:from>
    <cdr:to>
      <cdr:x>0.444985225099948</cdr:x>
      <cdr:y>0.849995253014336</cdr:y>
    </cdr:to>
    <cdr:sp>
      <cdr:nvSpPr>
        <cdr:cNvPr id="42" name="TextBox 1"/>
        <cdr:cNvSpPr/>
      </cdr:nvSpPr>
      <cdr:spPr>
        <a:xfrm>
          <a:off x="1175760" y="2720520"/>
          <a:ext cx="1589040" cy="50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4732603279448</cdr:x>
      <cdr:y>0.664293173834615</cdr:y>
    </cdr:from>
    <cdr:to>
      <cdr:x>0.730749174343821</cdr:x>
      <cdr:y>0.698281591189595</cdr:y>
    </cdr:to>
    <cdr:sp>
      <cdr:nvSpPr>
        <cdr:cNvPr id="43" name="TextBox 2"/>
        <cdr:cNvSpPr/>
      </cdr:nvSpPr>
      <cdr:spPr>
        <a:xfrm>
          <a:off x="3011760" y="2518920"/>
          <a:ext cx="1528560" cy="12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9483747609943</cdr:x>
      <cdr:y>0.718788569258521</cdr:y>
    </cdr:from>
    <cdr:to>
      <cdr:x>0.74349614693783</cdr:x>
      <cdr:y>0.888255957467009</cdr:y>
    </cdr:to>
    <cdr:sp>
      <cdr:nvSpPr>
        <cdr:cNvPr id="44" name="TextBox 3"/>
        <cdr:cNvSpPr/>
      </cdr:nvSpPr>
      <cdr:spPr>
        <a:xfrm>
          <a:off x="3041280" y="2725560"/>
          <a:ext cx="15782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1880</xdr:colOff>
      <xdr:row>52</xdr:row>
      <xdr:rowOff>28440</xdr:rowOff>
    </xdr:from>
    <xdr:to>
      <xdr:col>13</xdr:col>
      <xdr:colOff>925920</xdr:colOff>
      <xdr:row>75</xdr:row>
      <xdr:rowOff>47520</xdr:rowOff>
    </xdr:to>
    <xdr:graphicFrame>
      <xdr:nvGraphicFramePr>
        <xdr:cNvPr id="5" name="Chart 1"/>
        <xdr:cNvGraphicFramePr/>
      </xdr:nvGraphicFramePr>
      <xdr:xfrm>
        <a:off x="2092320" y="8677080"/>
        <a:ext cx="6273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13400</xdr:colOff>
      <xdr:row>75</xdr:row>
      <xdr:rowOff>152640</xdr:rowOff>
    </xdr:from>
    <xdr:to>
      <xdr:col>13</xdr:col>
      <xdr:colOff>925920</xdr:colOff>
      <xdr:row>99</xdr:row>
      <xdr:rowOff>19080</xdr:rowOff>
    </xdr:to>
    <xdr:graphicFrame>
      <xdr:nvGraphicFramePr>
        <xdr:cNvPr id="9" name="Chart 2"/>
        <xdr:cNvGraphicFramePr/>
      </xdr:nvGraphicFramePr>
      <xdr:xfrm>
        <a:off x="2103840" y="12525480"/>
        <a:ext cx="62622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1040</xdr:colOff>
      <xdr:row>95</xdr:row>
      <xdr:rowOff>86040</xdr:rowOff>
    </xdr:from>
    <xdr:to>
      <xdr:col>7</xdr:col>
      <xdr:colOff>232200</xdr:colOff>
      <xdr:row>97</xdr:row>
      <xdr:rowOff>66240</xdr:rowOff>
    </xdr:to>
    <xdr:sp>
      <xdr:nvSpPr>
        <xdr:cNvPr id="11" name="TextBox 1"/>
        <xdr:cNvSpPr/>
      </xdr:nvSpPr>
      <xdr:spPr>
        <a:xfrm>
          <a:off x="3389400" y="15697440"/>
          <a:ext cx="1176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8400</xdr:colOff>
      <xdr:row>0</xdr:row>
      <xdr:rowOff>0</xdr:rowOff>
    </xdr:from>
    <xdr:to>
      <xdr:col>9</xdr:col>
      <xdr:colOff>321120</xdr:colOff>
      <xdr:row>10</xdr:row>
      <xdr:rowOff>151560</xdr:rowOff>
    </xdr:to>
    <xdr:sp>
      <xdr:nvSpPr>
        <xdr:cNvPr id="45" name="EsriDoNotEdit"/>
        <xdr:cNvSpPr/>
      </xdr:nvSpPr>
      <xdr:spPr>
        <a:xfrm>
          <a:off x="70668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744549001607</cdr:x>
      <cdr:y>0.498509472064622</cdr:y>
    </cdr:from>
    <cdr:to>
      <cdr:x>0.426727105806748</cdr:x>
      <cdr:y>0.5285123569574</cdr:y>
    </cdr:to>
    <cdr:sp>
      <cdr:nvSpPr>
        <cdr:cNvPr id="6" name="TextBox 1"/>
        <cdr:cNvSpPr/>
      </cdr:nvSpPr>
      <cdr:spPr>
        <a:xfrm>
          <a:off x="1309680" y="1866240"/>
          <a:ext cx="1367640" cy="11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3982097773698</cdr:x>
      <cdr:y>0.654966823733051</cdr:y>
    </cdr:from>
    <cdr:to>
      <cdr:x>0.438776681202662</cdr:x>
      <cdr:y>0.836041927108376</cdr:y>
    </cdr:to>
    <cdr:sp>
      <cdr:nvSpPr>
        <cdr:cNvPr id="7" name="TextBox 2"/>
        <cdr:cNvSpPr/>
      </cdr:nvSpPr>
      <cdr:spPr>
        <a:xfrm>
          <a:off x="1279800" y="2451960"/>
          <a:ext cx="1473120" cy="67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3015836584806</cdr:x>
      <cdr:y>0.654966823733051</cdr:y>
    </cdr:from>
    <cdr:to>
      <cdr:x>0.731983015836585</cdr:x>
      <cdr:y>0.836041927108376</cdr:y>
    </cdr:to>
    <cdr:sp>
      <cdr:nvSpPr>
        <cdr:cNvPr id="8" name="TextBox 3"/>
        <cdr:cNvSpPr/>
      </cdr:nvSpPr>
      <cdr:spPr>
        <a:xfrm>
          <a:off x="3030480" y="2451960"/>
          <a:ext cx="1562040" cy="67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528167394803</cdr:x>
      <cdr:y>0.650455635491607</cdr:y>
    </cdr:from>
    <cdr:to>
      <cdr:x>0.746493446769372</cdr:x>
      <cdr:y>0.86378896882494</cdr:y>
    </cdr:to>
    <cdr:sp>
      <cdr:nvSpPr>
        <cdr:cNvPr id="10" name="TextBox 4"/>
        <cdr:cNvSpPr/>
      </cdr:nvSpPr>
      <cdr:spPr>
        <a:xfrm>
          <a:off x="3115800" y="2441160"/>
          <a:ext cx="1559160" cy="80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560</xdr:colOff>
      <xdr:row>51</xdr:row>
      <xdr:rowOff>47520</xdr:rowOff>
    </xdr:from>
    <xdr:to>
      <xdr:col>13</xdr:col>
      <xdr:colOff>926280</xdr:colOff>
      <xdr:row>74</xdr:row>
      <xdr:rowOff>66600</xdr:rowOff>
    </xdr:to>
    <xdr:graphicFrame>
      <xdr:nvGraphicFramePr>
        <xdr:cNvPr id="12" name="Chart 2"/>
        <xdr:cNvGraphicFramePr/>
      </xdr:nvGraphicFramePr>
      <xdr:xfrm>
        <a:off x="2052000" y="8505720"/>
        <a:ext cx="62445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53280</xdr:colOff>
      <xdr:row>75</xdr:row>
      <xdr:rowOff>105120</xdr:rowOff>
    </xdr:from>
    <xdr:to>
      <xdr:col>13</xdr:col>
      <xdr:colOff>956520</xdr:colOff>
      <xdr:row>98</xdr:row>
      <xdr:rowOff>152640</xdr:rowOff>
    </xdr:to>
    <xdr:graphicFrame>
      <xdr:nvGraphicFramePr>
        <xdr:cNvPr id="15" name="Chart 3"/>
        <xdr:cNvGraphicFramePr/>
      </xdr:nvGraphicFramePr>
      <xdr:xfrm>
        <a:off x="2043720" y="12449520"/>
        <a:ext cx="6283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495762956131</cdr:x>
      <cdr:y>0.641792480046158</cdr:y>
    </cdr:from>
    <cdr:to>
      <cdr:x>0.440018446993717</cdr:x>
      <cdr:y>0.839215309164343</cdr:y>
    </cdr:to>
    <cdr:sp>
      <cdr:nvSpPr>
        <cdr:cNvPr id="13" name="TextBox 1"/>
        <cdr:cNvSpPr/>
      </cdr:nvSpPr>
      <cdr:spPr>
        <a:xfrm>
          <a:off x="1252080" y="2402640"/>
          <a:ext cx="1495800" cy="73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4237043869257</cdr:x>
      <cdr:y>0.641792480046158</cdr:y>
    </cdr:from>
    <cdr:to>
      <cdr:x>0.749236179166427</cdr:x>
      <cdr:y>0.889797095874603</cdr:y>
    </cdr:to>
    <cdr:sp>
      <cdr:nvSpPr>
        <cdr:cNvPr id="14" name="TextBox 2"/>
        <cdr:cNvSpPr/>
      </cdr:nvSpPr>
      <cdr:spPr>
        <a:xfrm>
          <a:off x="3148920" y="2402640"/>
          <a:ext cx="1530000" cy="9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511974332531</cdr:x>
      <cdr:y>0.666730292040466</cdr:y>
    </cdr:from>
    <cdr:to>
      <cdr:x>0.459493525839349</cdr:x>
      <cdr:y>0.947986256919259</cdr:y>
    </cdr:to>
    <cdr:sp>
      <cdr:nvSpPr>
        <cdr:cNvPr id="16" name="TextBox 1"/>
        <cdr:cNvSpPr/>
      </cdr:nvSpPr>
      <cdr:spPr>
        <a:xfrm>
          <a:off x="1360440" y="2514960"/>
          <a:ext cx="1526760" cy="10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82983843245101</cdr:x>
      <cdr:y>0.672265699560985</cdr:y>
    </cdr:from>
    <cdr:to>
      <cdr:x>0.767732324968489</cdr:x>
      <cdr:y>0.899503722084367</cdr:y>
    </cdr:to>
    <cdr:sp>
      <cdr:nvSpPr>
        <cdr:cNvPr id="17" name="TextBox 2"/>
        <cdr:cNvSpPr/>
      </cdr:nvSpPr>
      <cdr:spPr>
        <a:xfrm>
          <a:off x="3034800" y="2535840"/>
          <a:ext cx="1789200" cy="85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51</xdr:row>
      <xdr:rowOff>124200</xdr:rowOff>
    </xdr:from>
    <xdr:to>
      <xdr:col>13</xdr:col>
      <xdr:colOff>975960</xdr:colOff>
      <xdr:row>74</xdr:row>
      <xdr:rowOff>142920</xdr:rowOff>
    </xdr:to>
    <xdr:graphicFrame>
      <xdr:nvGraphicFramePr>
        <xdr:cNvPr id="18" name="Chart 1"/>
        <xdr:cNvGraphicFramePr/>
      </xdr:nvGraphicFramePr>
      <xdr:xfrm>
        <a:off x="2144160" y="8610840"/>
        <a:ext cx="61610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2160</xdr:colOff>
      <xdr:row>76</xdr:row>
      <xdr:rowOff>0</xdr:rowOff>
    </xdr:from>
    <xdr:to>
      <xdr:col>13</xdr:col>
      <xdr:colOff>936720</xdr:colOff>
      <xdr:row>99</xdr:row>
      <xdr:rowOff>38160</xdr:rowOff>
    </xdr:to>
    <xdr:graphicFrame>
      <xdr:nvGraphicFramePr>
        <xdr:cNvPr id="21" name="Chart 2"/>
        <xdr:cNvGraphicFramePr/>
      </xdr:nvGraphicFramePr>
      <xdr:xfrm>
        <a:off x="2082600" y="12534840"/>
        <a:ext cx="6183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649430324277</cdr:x>
      <cdr:y>0.658044042696413</cdr:y>
    </cdr:from>
    <cdr:to>
      <cdr:x>0.441484078293894</cdr:x>
      <cdr:y>0.917780555822675</cdr:y>
    </cdr:to>
    <cdr:sp>
      <cdr:nvSpPr>
        <cdr:cNvPr id="19" name="TextBox 1"/>
        <cdr:cNvSpPr/>
      </cdr:nvSpPr>
      <cdr:spPr>
        <a:xfrm>
          <a:off x="1210680" y="2463480"/>
          <a:ext cx="1509480" cy="9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Fiscal Year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99737072743208</cdr:x>
      <cdr:y>0.659486489085489</cdr:y>
    </cdr:from>
    <cdr:to>
      <cdr:x>0.739000876424189</cdr:x>
      <cdr:y>0.85950572170401</cdr:y>
    </cdr:to>
    <cdr:sp>
      <cdr:nvSpPr>
        <cdr:cNvPr id="20" name="TextBox 3"/>
        <cdr:cNvSpPr/>
      </cdr:nvSpPr>
      <cdr:spPr>
        <a:xfrm>
          <a:off x="3079080" y="2468880"/>
          <a:ext cx="1474200" cy="74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rior Fiscal Year 2021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14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</sheetData>
  <printOptions headings="false" gridLines="false" gridLinesSet="true" horizontalCentered="false" verticalCentered="false"/>
  <pageMargins left="0.790277777777778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3.85"/>
    <col collapsed="false" customWidth="true" hidden="false" outlineLevel="0" max="8" min="8" style="0" width="7.56"/>
  </cols>
  <sheetData>
    <row r="1" s="6" customFormat="true" ht="19.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5"/>
    </row>
    <row r="2" s="6" customFormat="true" ht="19.1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4"/>
      <c r="I2" s="5"/>
    </row>
    <row r="3" s="6" customFormat="true" ht="19.15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4"/>
      <c r="I3" s="5"/>
    </row>
    <row r="4" s="6" customFormat="true" ht="19.15" hidden="false" customHeight="true" outlineLevel="0" collapsed="false">
      <c r="A4" s="2" t="s">
        <v>3</v>
      </c>
      <c r="B4" s="2"/>
      <c r="C4" s="3"/>
      <c r="D4" s="3"/>
      <c r="E4" s="3"/>
      <c r="F4" s="3"/>
      <c r="G4" s="3"/>
      <c r="H4" s="4"/>
      <c r="I4" s="5"/>
    </row>
    <row r="5" s="7" customFormat="true" ht="15" hidden="false" customHeight="false" outlineLevel="0" collapsed="false"/>
    <row r="6" s="8" customFormat="true" ht="15" hidden="false" customHeight="false" outlineLevel="0" collapsed="false"/>
    <row r="7" s="8" customFormat="true" ht="15" hidden="false" customHeight="false" outlineLevel="0" collapsed="false">
      <c r="A7" s="9" t="s">
        <v>4</v>
      </c>
      <c r="B7" s="8" t="n">
        <v>2</v>
      </c>
    </row>
    <row r="8" s="8" customFormat="true" ht="15" hidden="false" customHeight="false" outlineLevel="0" collapsed="false"/>
    <row r="9" s="8" customFormat="true" ht="15" hidden="false" customHeight="false" outlineLevel="0" collapsed="false">
      <c r="A9" s="8" t="s">
        <v>5</v>
      </c>
      <c r="B9" s="8" t="n">
        <v>4</v>
      </c>
    </row>
    <row r="10" s="8" customFormat="true" ht="15" hidden="false" customHeight="false" outlineLevel="0" collapsed="false"/>
    <row r="11" s="8" customFormat="true" ht="15" hidden="false" customHeight="false" outlineLevel="0" collapsed="false">
      <c r="A11" s="8" t="s">
        <v>6</v>
      </c>
      <c r="B11" s="8" t="n">
        <v>6</v>
      </c>
    </row>
    <row r="12" s="8" customFormat="true" ht="15" hidden="false" customHeight="false" outlineLevel="0" collapsed="false"/>
    <row r="13" s="8" customFormat="true" ht="15" hidden="false" customHeight="false" outlineLevel="0" collapsed="false">
      <c r="A13" s="8" t="s">
        <v>7</v>
      </c>
      <c r="B13" s="8" t="n">
        <v>8</v>
      </c>
    </row>
    <row r="14" s="8" customFormat="true" ht="15" hidden="false" customHeight="false" outlineLevel="0" collapsed="false"/>
    <row r="15" s="8" customFormat="true" ht="15" hidden="false" customHeight="false" outlineLevel="0" collapsed="false">
      <c r="A15" s="8" t="s">
        <v>8</v>
      </c>
      <c r="B15" s="8" t="n">
        <v>10</v>
      </c>
    </row>
    <row r="16" s="8" customFormat="true" ht="15" hidden="false" customHeight="false" outlineLevel="0" collapsed="false"/>
    <row r="17" s="8" customFormat="true" ht="15" hidden="false" customHeight="false" outlineLevel="0" collapsed="false">
      <c r="A17" s="8" t="s">
        <v>9</v>
      </c>
      <c r="B17" s="8" t="n">
        <v>13</v>
      </c>
    </row>
    <row r="18" s="8" customFormat="true" ht="15" hidden="false" customHeight="false" outlineLevel="0" collapsed="false"/>
    <row r="19" s="8" customFormat="true" ht="15" hidden="false" customHeight="false" outlineLevel="0" collapsed="false"/>
    <row r="20" s="8" customFormat="true" ht="15" hidden="false" customHeight="false" outlineLevel="0" collapsed="false"/>
    <row r="21" s="8" customFormat="true" ht="15" hidden="false" customHeight="false" outlineLevel="0" collapsed="false"/>
    <row r="22" s="8" customFormat="true" ht="15" hidden="false" customHeight="false" outlineLevel="0" collapsed="false"/>
    <row r="23" s="8" customFormat="true" ht="15" hidden="false" customHeight="false" outlineLevel="0" collapsed="false"/>
    <row r="24" s="8" customFormat="true" ht="15" hidden="false" customHeight="false" outlineLevel="0" collapsed="false"/>
    <row r="25" s="8" customFormat="true" ht="15" hidden="false" customHeight="false" outlineLevel="0" collapsed="false"/>
    <row r="26" s="8" customFormat="true" ht="15" hidden="false" customHeight="false" outlineLevel="0" collapsed="false"/>
    <row r="27" s="8" customFormat="true" ht="15" hidden="false" customHeight="false" outlineLevel="0" collapsed="false"/>
    <row r="28" s="8" customFormat="true" ht="15" hidden="false" customHeight="false" outlineLevel="0" collapsed="false"/>
    <row r="29" s="8" customFormat="true" ht="15" hidden="false" customHeight="false" outlineLevel="0" collapsed="false"/>
    <row r="30" s="8" customFormat="true" ht="15" hidden="false" customHeight="false" outlineLevel="0" collapsed="false"/>
    <row r="31" s="8" customFormat="true" ht="15" hidden="false" customHeight="false" outlineLevel="0" collapsed="false"/>
    <row r="32" s="8" customFormat="true" ht="15" hidden="false" customHeight="false" outlineLevel="0" collapsed="false"/>
    <row r="33" s="8" customFormat="true" ht="15" hidden="false" customHeight="false" outlineLevel="0" collapsed="false"/>
    <row r="34" s="8" customFormat="true" ht="15" hidden="false" customHeight="false" outlineLevel="0" collapsed="false"/>
    <row r="35" s="8" customFormat="true" ht="15" hidden="false" customHeight="false" outlineLevel="0" collapsed="false"/>
    <row r="36" s="8" customFormat="true" ht="15" hidden="false" customHeight="false" outlineLevel="0" collapsed="false"/>
    <row r="37" s="8" customFormat="true" ht="15" hidden="false" customHeight="false" outlineLevel="0" collapsed="false"/>
    <row r="38" s="8" customFormat="true" ht="15" hidden="false" customHeight="false" outlineLevel="0" collapsed="false"/>
    <row r="39" s="8" customFormat="true" ht="15" hidden="false" customHeight="false" outlineLevel="0" collapsed="false"/>
    <row r="40" s="8" customFormat="true" ht="15" hidden="false" customHeight="false" outlineLevel="0" collapsed="false"/>
    <row r="41" s="8" customFormat="true" ht="15" hidden="false" customHeight="false" outlineLevel="0" collapsed="false"/>
    <row r="42" s="8" customFormat="true" ht="15" hidden="false" customHeight="false" outlineLevel="0" collapsed="false"/>
    <row r="43" s="8" customFormat="true" ht="15" hidden="false" customHeight="false" outlineLevel="0" collapsed="false"/>
    <row r="44" s="8" customFormat="true" ht="15" hidden="false" customHeight="false" outlineLevel="0" collapsed="false"/>
    <row r="45" s="8" customFormat="true" ht="15" hidden="false" customHeight="false" outlineLevel="0" collapsed="false"/>
    <row r="46" s="8" customFormat="true" ht="15" hidden="false" customHeight="false" outlineLevel="0" collapsed="false"/>
    <row r="47" s="8" customFormat="true" ht="15" hidden="false" customHeight="false" outlineLevel="0" collapsed="false"/>
    <row r="48" s="8" customFormat="true" ht="15" hidden="false" customHeight="false" outlineLevel="0" collapsed="false"/>
    <row r="49" s="8" customFormat="true" ht="15" hidden="false" customHeight="false" outlineLevel="0" collapsed="false"/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99"/>
    <col collapsed="false" customWidth="true" hidden="false" outlineLevel="0" max="3" min="3" style="0" width="1.56"/>
    <col collapsed="false" customWidth="true" hidden="false" outlineLevel="0" max="4" min="4" style="10" width="12.42"/>
    <col collapsed="false" customWidth="true" hidden="false" outlineLevel="0" max="5" min="5" style="10" width="1.56"/>
    <col collapsed="false" customWidth="true" hidden="false" outlineLevel="0" max="6" min="6" style="10" width="13.7"/>
    <col collapsed="false" customWidth="true" hidden="false" outlineLevel="0" max="7" min="7" style="10" width="1.56"/>
    <col collapsed="false" customWidth="true" hidden="false" outlineLevel="0" max="8" min="8" style="10" width="15.13"/>
    <col collapsed="false" customWidth="true" hidden="false" outlineLevel="0" max="9" min="9" style="0" width="1.56"/>
    <col collapsed="false" customWidth="true" hidden="false" outlineLevel="0" max="10" min="10" style="11" width="11.7"/>
    <col collapsed="false" customWidth="true" hidden="false" outlineLevel="0" max="11" min="11" style="0" width="1.56"/>
    <col collapsed="false" customWidth="true" hidden="false" outlineLevel="0" max="12" min="12" style="0" width="12.56"/>
    <col collapsed="false" customWidth="true" hidden="false" outlineLevel="0" max="13" min="13" style="0" width="1.56"/>
    <col collapsed="false" customWidth="true" hidden="false" outlineLevel="0" max="14" min="14" style="0" width="13.14"/>
    <col collapsed="false" customWidth="true" hidden="false" outlineLevel="0" max="15" min="15" style="0" width="1.7"/>
    <col collapsed="false" customWidth="true" hidden="false" outlineLevel="0" max="16" min="16" style="0" width="12.56"/>
    <col collapsed="false" customWidth="true" hidden="false" outlineLevel="0" max="17" min="17" style="0" width="1.7"/>
    <col collapsed="false" customWidth="true" hidden="false" outlineLevel="0" max="18" min="18" style="0" width="10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2" t="str">
        <f aca="false">'Table '!A4</f>
        <v>For the Month Ended November 30, 20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2"/>
      <c r="J4" s="14"/>
    </row>
    <row r="5" customFormat="false" ht="12.75" hidden="false" customHeight="false" outlineLevel="0" collapsed="false">
      <c r="D5" s="15" t="s">
        <v>11</v>
      </c>
      <c r="E5" s="15"/>
      <c r="F5" s="15"/>
      <c r="G5" s="15"/>
      <c r="H5" s="15"/>
      <c r="I5" s="15"/>
      <c r="J5" s="15"/>
      <c r="K5" s="16"/>
      <c r="L5" s="17" t="s">
        <v>12</v>
      </c>
      <c r="M5" s="17"/>
      <c r="N5" s="17"/>
      <c r="O5" s="17"/>
      <c r="P5" s="17"/>
      <c r="Q5" s="17"/>
      <c r="R5" s="17"/>
    </row>
    <row r="6" customFormat="false" ht="12.75" hidden="false" customHeight="false" outlineLevel="0" collapsed="false">
      <c r="D6" s="18" t="s">
        <v>13</v>
      </c>
      <c r="E6" s="19"/>
      <c r="F6" s="19" t="s">
        <v>14</v>
      </c>
      <c r="G6" s="19"/>
      <c r="H6" s="19" t="s">
        <v>13</v>
      </c>
      <c r="I6" s="20"/>
      <c r="J6" s="21" t="s">
        <v>15</v>
      </c>
      <c r="K6" s="16"/>
      <c r="L6" s="22" t="n">
        <v>44136</v>
      </c>
      <c r="M6" s="20"/>
      <c r="N6" s="20"/>
      <c r="O6" s="20"/>
      <c r="P6" s="20"/>
      <c r="Q6" s="20"/>
      <c r="R6" s="23" t="s">
        <v>15</v>
      </c>
    </row>
    <row r="7" customFormat="false" ht="12.75" hidden="false" customHeight="false" outlineLevel="0" collapsed="false">
      <c r="D7" s="24" t="s">
        <v>16</v>
      </c>
      <c r="E7" s="25"/>
      <c r="F7" s="25" t="s">
        <v>17</v>
      </c>
      <c r="G7" s="25"/>
      <c r="H7" s="25" t="s">
        <v>18</v>
      </c>
      <c r="I7" s="26"/>
      <c r="J7" s="27" t="s">
        <v>19</v>
      </c>
      <c r="K7" s="16"/>
      <c r="L7" s="28" t="s">
        <v>16</v>
      </c>
      <c r="M7" s="26"/>
      <c r="N7" s="26" t="s">
        <v>14</v>
      </c>
      <c r="O7" s="26"/>
      <c r="P7" s="26" t="s">
        <v>20</v>
      </c>
      <c r="Q7" s="26"/>
      <c r="R7" s="29" t="s">
        <v>19</v>
      </c>
    </row>
    <row r="8" customFormat="false" ht="12.75" hidden="false" customHeight="false" outlineLevel="0" collapsed="false">
      <c r="A8" s="30" t="s">
        <v>21</v>
      </c>
      <c r="D8" s="31"/>
      <c r="E8" s="32"/>
      <c r="F8" s="32"/>
      <c r="G8" s="32"/>
      <c r="H8" s="32"/>
      <c r="I8" s="33"/>
      <c r="J8" s="34"/>
      <c r="K8" s="16"/>
      <c r="L8" s="35"/>
      <c r="M8" s="33"/>
      <c r="N8" s="33"/>
      <c r="O8" s="33"/>
      <c r="P8" s="33"/>
      <c r="Q8" s="33"/>
      <c r="R8" s="16"/>
    </row>
    <row r="9" customFormat="false" ht="12.75" hidden="false" customHeight="false" outlineLevel="0" collapsed="false">
      <c r="B9" s="0" t="s">
        <v>22</v>
      </c>
      <c r="D9" s="36" t="n">
        <v>11330600</v>
      </c>
      <c r="E9" s="37"/>
      <c r="F9" s="37" t="n">
        <v>2209577.35</v>
      </c>
      <c r="G9" s="37"/>
      <c r="H9" s="37" t="n">
        <v>911464.87</v>
      </c>
      <c r="I9" s="33"/>
      <c r="J9" s="34" t="n">
        <f aca="false">F9/D9</f>
        <v>0.195009739113551</v>
      </c>
      <c r="K9" s="16"/>
      <c r="L9" s="36" t="n">
        <v>10854400</v>
      </c>
      <c r="M9" s="38"/>
      <c r="N9" s="38" t="n">
        <v>2419602.26</v>
      </c>
      <c r="O9" s="38"/>
      <c r="P9" s="38" t="n">
        <v>907394.73</v>
      </c>
      <c r="Q9" s="37"/>
      <c r="R9" s="34" t="n">
        <f aca="false">N9/L9</f>
        <v>0.222914418116156</v>
      </c>
    </row>
    <row r="10" customFormat="false" ht="12.75" hidden="false" customHeight="false" outlineLevel="0" collapsed="false">
      <c r="B10" s="0" t="s">
        <v>23</v>
      </c>
      <c r="D10" s="31" t="n">
        <v>14380000</v>
      </c>
      <c r="E10" s="32"/>
      <c r="F10" s="32" t="n">
        <v>2068230.17</v>
      </c>
      <c r="G10" s="32"/>
      <c r="H10" s="32" t="n">
        <v>1188223.45</v>
      </c>
      <c r="I10" s="33"/>
      <c r="J10" s="39" t="n">
        <f aca="false">(F10/D10)*100</f>
        <v>14.3826854659249</v>
      </c>
      <c r="K10" s="16"/>
      <c r="L10" s="31" t="n">
        <v>14650000</v>
      </c>
      <c r="M10" s="10"/>
      <c r="N10" s="10" t="n">
        <v>1965390.67</v>
      </c>
      <c r="O10" s="10"/>
      <c r="P10" s="10" t="n">
        <v>1071645.78</v>
      </c>
      <c r="Q10" s="32"/>
      <c r="R10" s="39" t="n">
        <f aca="false">(N10/L10)*100</f>
        <v>13.4156359726962</v>
      </c>
    </row>
    <row r="11" customFormat="false" ht="12.75" hidden="false" customHeight="false" outlineLevel="0" collapsed="false">
      <c r="B11" s="0" t="s">
        <v>24</v>
      </c>
      <c r="D11" s="31" t="n">
        <v>5506200</v>
      </c>
      <c r="E11" s="32"/>
      <c r="F11" s="32" t="n">
        <v>1320138.45</v>
      </c>
      <c r="G11" s="32"/>
      <c r="H11" s="32" t="n">
        <v>553474.27</v>
      </c>
      <c r="I11" s="33"/>
      <c r="J11" s="39" t="n">
        <f aca="false">(F11/D11)*100</f>
        <v>23.9754903563256</v>
      </c>
      <c r="K11" s="16"/>
      <c r="L11" s="31" t="n">
        <v>5157000</v>
      </c>
      <c r="M11" s="10"/>
      <c r="N11" s="10" t="n">
        <v>1692851.78</v>
      </c>
      <c r="O11" s="10"/>
      <c r="P11" s="10" t="n">
        <v>298781.95</v>
      </c>
      <c r="Q11" s="32"/>
      <c r="R11" s="39" t="n">
        <f aca="false">(N11/L11)*100</f>
        <v>32.8262900911383</v>
      </c>
    </row>
    <row r="12" customFormat="false" ht="12.75" hidden="false" customHeight="false" outlineLevel="0" collapsed="false">
      <c r="B12" s="0" t="s">
        <v>25</v>
      </c>
      <c r="D12" s="31" t="n">
        <v>2758000</v>
      </c>
      <c r="E12" s="32"/>
      <c r="F12" s="32" t="n">
        <v>1090685.08</v>
      </c>
      <c r="G12" s="32"/>
      <c r="H12" s="32" t="n">
        <v>211673.79</v>
      </c>
      <c r="I12" s="33"/>
      <c r="J12" s="39" t="n">
        <f aca="false">(F12/D12)*100</f>
        <v>39.5462320522118</v>
      </c>
      <c r="K12" s="16"/>
      <c r="L12" s="31" t="n">
        <v>2920000</v>
      </c>
      <c r="M12" s="10"/>
      <c r="N12" s="10" t="n">
        <v>995211.45</v>
      </c>
      <c r="O12" s="10"/>
      <c r="P12" s="10" t="n">
        <v>208754.06</v>
      </c>
      <c r="Q12" s="32"/>
      <c r="R12" s="39" t="n">
        <f aca="false">(N12/L12)*100</f>
        <v>34.0825839041096</v>
      </c>
    </row>
    <row r="13" customFormat="false" ht="12.75" hidden="false" customHeight="false" outlineLevel="0" collapsed="false">
      <c r="B13" s="0" t="s">
        <v>26</v>
      </c>
      <c r="D13" s="31" t="n">
        <v>329000</v>
      </c>
      <c r="E13" s="32"/>
      <c r="F13" s="32" t="n">
        <v>87698.42</v>
      </c>
      <c r="G13" s="32"/>
      <c r="H13" s="32" t="n">
        <v>11640.03</v>
      </c>
      <c r="I13" s="33"/>
      <c r="J13" s="39" t="n">
        <f aca="false">(F13/D13)*100</f>
        <v>26.6560547112462</v>
      </c>
      <c r="K13" s="16"/>
      <c r="L13" s="31" t="n">
        <v>380000</v>
      </c>
      <c r="M13" s="10"/>
      <c r="N13" s="10" t="n">
        <v>112415.49</v>
      </c>
      <c r="O13" s="10"/>
      <c r="P13" s="10" t="n">
        <v>11371.04</v>
      </c>
      <c r="Q13" s="32"/>
      <c r="R13" s="39" t="n">
        <f aca="false">(N13/L13)*100</f>
        <v>29.5830236842105</v>
      </c>
    </row>
    <row r="14" customFormat="false" ht="12.75" hidden="false" customHeight="false" outlineLevel="0" collapsed="false">
      <c r="B14" s="0" t="s">
        <v>27</v>
      </c>
      <c r="D14" s="31" t="n">
        <v>100000</v>
      </c>
      <c r="E14" s="32"/>
      <c r="F14" s="32" t="n">
        <v>-1981.75</v>
      </c>
      <c r="G14" s="32"/>
      <c r="H14" s="32" t="n">
        <v>-143.19</v>
      </c>
      <c r="I14" s="33"/>
      <c r="J14" s="39" t="n">
        <f aca="false">(F14/D14)*100</f>
        <v>-1.98175</v>
      </c>
      <c r="K14" s="16"/>
      <c r="L14" s="31" t="n">
        <v>200000</v>
      </c>
      <c r="M14" s="10"/>
      <c r="N14" s="10" t="n">
        <v>10453.87</v>
      </c>
      <c r="O14" s="10"/>
      <c r="P14" s="10" t="n">
        <v>1492.9</v>
      </c>
      <c r="Q14" s="32"/>
      <c r="R14" s="39" t="n">
        <f aca="false">(N14/L14)*100</f>
        <v>5.226935</v>
      </c>
    </row>
    <row r="15" customFormat="false" ht="12.75" hidden="false" customHeight="false" outlineLevel="0" collapsed="false">
      <c r="B15" s="0" t="s">
        <v>28</v>
      </c>
      <c r="D15" s="31" t="n">
        <v>542800</v>
      </c>
      <c r="E15" s="32"/>
      <c r="F15" s="32" t="n">
        <v>232884.05</v>
      </c>
      <c r="G15" s="32"/>
      <c r="H15" s="32" t="n">
        <v>82617.67</v>
      </c>
      <c r="I15" s="33"/>
      <c r="J15" s="39" t="n">
        <f aca="false">(F15/D15)*100</f>
        <v>42.9042096536478</v>
      </c>
      <c r="K15" s="16"/>
      <c r="L15" s="31" t="n">
        <v>545600</v>
      </c>
      <c r="M15" s="10"/>
      <c r="N15" s="10" t="n">
        <v>175778.49</v>
      </c>
      <c r="O15" s="10"/>
      <c r="P15" s="10" t="n">
        <v>70418.94</v>
      </c>
      <c r="Q15" s="32"/>
      <c r="R15" s="39" t="n">
        <f aca="false">(N15/L15)*100</f>
        <v>32.2174651759531</v>
      </c>
    </row>
    <row r="16" customFormat="false" ht="12.75" hidden="false" customHeight="false" outlineLevel="0" collapsed="false">
      <c r="B16" s="0" t="s">
        <v>29</v>
      </c>
      <c r="D16" s="31" t="n">
        <v>5118260</v>
      </c>
      <c r="E16" s="32"/>
      <c r="F16" s="32" t="n">
        <v>4953260</v>
      </c>
      <c r="G16" s="32"/>
      <c r="H16" s="32" t="n">
        <v>0</v>
      </c>
      <c r="I16" s="33"/>
      <c r="J16" s="39" t="n">
        <f aca="false">(F16/D16)*100</f>
        <v>96.7762481780918</v>
      </c>
      <c r="K16" s="16"/>
      <c r="L16" s="31" t="n">
        <v>8322900</v>
      </c>
      <c r="M16" s="10"/>
      <c r="N16" s="10" t="n">
        <v>8179900</v>
      </c>
      <c r="O16" s="10"/>
      <c r="P16" s="10" t="n">
        <v>0</v>
      </c>
      <c r="Q16" s="32"/>
      <c r="R16" s="39" t="n">
        <f aca="false">(N16/L16)*100</f>
        <v>98.2818488747912</v>
      </c>
    </row>
    <row r="17" customFormat="false" ht="12.75" hidden="false" customHeight="false" outlineLevel="0" collapsed="false">
      <c r="B17" s="40" t="s">
        <v>30</v>
      </c>
      <c r="D17" s="41" t="n">
        <v>5979400</v>
      </c>
      <c r="E17" s="32"/>
      <c r="F17" s="42" t="n">
        <v>-3744734.99</v>
      </c>
      <c r="G17" s="32"/>
      <c r="H17" s="42" t="n">
        <v>487307.8</v>
      </c>
      <c r="I17" s="33"/>
      <c r="J17" s="43" t="n">
        <f aca="false">(F17/D17)*100</f>
        <v>-62.6272701274375</v>
      </c>
      <c r="K17" s="16"/>
      <c r="L17" s="41" t="n">
        <v>5835000</v>
      </c>
      <c r="M17" s="10"/>
      <c r="N17" s="42" t="n">
        <v>2412570.72</v>
      </c>
      <c r="O17" s="10"/>
      <c r="P17" s="42" t="n">
        <v>481669.22</v>
      </c>
      <c r="Q17" s="42"/>
      <c r="R17" s="39" t="n">
        <f aca="false">(N17/L17)*100</f>
        <v>41.3465419023136</v>
      </c>
    </row>
    <row r="18" s="30" customFormat="true" ht="12.75" hidden="false" customHeight="false" outlineLevel="0" collapsed="false">
      <c r="B18" s="30" t="s">
        <v>31</v>
      </c>
      <c r="D18" s="44" t="n">
        <f aca="false">SUM(D9:D17)</f>
        <v>46044260</v>
      </c>
      <c r="E18" s="45"/>
      <c r="F18" s="45" t="n">
        <f aca="false">SUM(F9:F17)</f>
        <v>8215756.78</v>
      </c>
      <c r="G18" s="45"/>
      <c r="H18" s="45" t="n">
        <f aca="false">SUM(H9:H17)</f>
        <v>3446258.69</v>
      </c>
      <c r="I18" s="46"/>
      <c r="J18" s="47" t="n">
        <f aca="false">F18/D18</f>
        <v>0.178431725908941</v>
      </c>
      <c r="K18" s="48"/>
      <c r="L18" s="44" t="n">
        <f aca="false">SUM(L9:L17)</f>
        <v>48864900</v>
      </c>
      <c r="M18" s="45"/>
      <c r="N18" s="45" t="n">
        <f aca="false">SUM(N9:N17)</f>
        <v>17964174.73</v>
      </c>
      <c r="O18" s="45"/>
      <c r="P18" s="45" t="n">
        <f aca="false">SUM(P9:P17)</f>
        <v>3051528.62</v>
      </c>
      <c r="Q18" s="45"/>
      <c r="R18" s="49" t="n">
        <f aca="false">N18/L18</f>
        <v>0.367629417639246</v>
      </c>
    </row>
    <row r="21" customFormat="false" ht="12.75" hidden="false" customHeight="false" outlineLevel="0" collapsed="false">
      <c r="D21" s="15" t="str">
        <f aca="false">$D$5</f>
        <v>Fiscal Year 2021-2022</v>
      </c>
      <c r="E21" s="15"/>
      <c r="F21" s="15"/>
      <c r="G21" s="15"/>
      <c r="H21" s="15"/>
      <c r="I21" s="15"/>
      <c r="J21" s="15"/>
      <c r="L21" s="17" t="str">
        <f aca="false">$L$5</f>
        <v>Prior Fiscal Year 2020-2021</v>
      </c>
      <c r="M21" s="17"/>
      <c r="N21" s="17"/>
      <c r="O21" s="17"/>
      <c r="P21" s="17"/>
      <c r="Q21" s="17"/>
      <c r="R21" s="17"/>
    </row>
    <row r="22" customFormat="false" ht="12.75" hidden="false" customHeight="false" outlineLevel="0" collapsed="false">
      <c r="D22" s="18" t="s">
        <v>13</v>
      </c>
      <c r="E22" s="19"/>
      <c r="F22" s="19" t="s">
        <v>14</v>
      </c>
      <c r="G22" s="19"/>
      <c r="H22" s="19" t="s">
        <v>13</v>
      </c>
      <c r="I22" s="20"/>
      <c r="J22" s="21" t="s">
        <v>15</v>
      </c>
      <c r="K22" s="16"/>
      <c r="L22" s="22" t="n">
        <v>44136</v>
      </c>
      <c r="M22" s="33"/>
      <c r="N22" s="20"/>
      <c r="O22" s="20"/>
      <c r="P22" s="20"/>
      <c r="Q22" s="20"/>
      <c r="R22" s="23" t="s">
        <v>15</v>
      </c>
    </row>
    <row r="23" customFormat="false" ht="12.75" hidden="false" customHeight="false" outlineLevel="0" collapsed="false">
      <c r="D23" s="24" t="s">
        <v>16</v>
      </c>
      <c r="E23" s="25"/>
      <c r="F23" s="25" t="s">
        <v>17</v>
      </c>
      <c r="G23" s="25"/>
      <c r="H23" s="25" t="s">
        <v>18</v>
      </c>
      <c r="I23" s="26"/>
      <c r="J23" s="27" t="s">
        <v>19</v>
      </c>
      <c r="K23" s="16"/>
      <c r="L23" s="28" t="s">
        <v>16</v>
      </c>
      <c r="M23" s="50"/>
      <c r="N23" s="26" t="s">
        <v>14</v>
      </c>
      <c r="O23" s="26"/>
      <c r="P23" s="26" t="s">
        <v>20</v>
      </c>
      <c r="Q23" s="26"/>
      <c r="R23" s="29" t="s">
        <v>19</v>
      </c>
    </row>
    <row r="24" customFormat="false" ht="12.75" hidden="false" customHeight="false" outlineLevel="0" collapsed="false">
      <c r="A24" s="30" t="s">
        <v>32</v>
      </c>
      <c r="D24" s="31"/>
      <c r="E24" s="32"/>
      <c r="F24" s="32"/>
      <c r="G24" s="32"/>
      <c r="H24" s="32"/>
      <c r="I24" s="33"/>
      <c r="J24" s="34"/>
      <c r="K24" s="16"/>
      <c r="L24" s="35"/>
      <c r="M24" s="33"/>
      <c r="N24" s="33"/>
      <c r="O24" s="33"/>
      <c r="P24" s="33"/>
      <c r="Q24" s="33"/>
      <c r="R24" s="16"/>
    </row>
    <row r="25" customFormat="false" ht="12.75" hidden="false" customHeight="false" outlineLevel="0" collapsed="false">
      <c r="B25" s="0" t="s">
        <v>33</v>
      </c>
      <c r="D25" s="36" t="n">
        <v>322450</v>
      </c>
      <c r="E25" s="37"/>
      <c r="F25" s="37" t="n">
        <v>122770.18</v>
      </c>
      <c r="G25" s="37"/>
      <c r="H25" s="37" t="n">
        <v>24754.33</v>
      </c>
      <c r="I25" s="33"/>
      <c r="J25" s="34" t="n">
        <f aca="false">F25/D25</f>
        <v>0.380741758412157</v>
      </c>
      <c r="K25" s="16"/>
      <c r="L25" s="36" t="n">
        <v>310490</v>
      </c>
      <c r="M25" s="38"/>
      <c r="N25" s="38" t="n">
        <v>121378.09</v>
      </c>
      <c r="O25" s="38"/>
      <c r="P25" s="38" t="n">
        <v>21671.17</v>
      </c>
      <c r="Q25" s="33"/>
      <c r="R25" s="34" t="n">
        <f aca="false">N25/L25</f>
        <v>0.390924313182389</v>
      </c>
    </row>
    <row r="26" customFormat="false" ht="12.75" hidden="false" customHeight="false" outlineLevel="0" collapsed="false">
      <c r="B26" s="0" t="s">
        <v>34</v>
      </c>
      <c r="D26" s="31" t="n">
        <v>0</v>
      </c>
      <c r="E26" s="32"/>
      <c r="F26" s="32" t="n">
        <v>850.7</v>
      </c>
      <c r="G26" s="32"/>
      <c r="H26" s="32" t="n">
        <v>0</v>
      </c>
      <c r="I26" s="33"/>
      <c r="J26" s="39" t="n">
        <f aca="false">IFERROR((F26/D26)*100,0)</f>
        <v>0</v>
      </c>
      <c r="K26" s="16"/>
      <c r="L26" s="51" t="n">
        <v>0</v>
      </c>
      <c r="M26" s="52"/>
      <c r="N26" s="52" t="n">
        <v>0</v>
      </c>
      <c r="O26" s="52"/>
      <c r="P26" s="52" t="n">
        <v>0</v>
      </c>
      <c r="Q26" s="33"/>
      <c r="R26" s="39" t="n">
        <f aca="false">IFERROR((N26/L26)*100,0)</f>
        <v>0</v>
      </c>
    </row>
    <row r="27" customFormat="false" ht="12.75" hidden="false" customHeight="false" outlineLevel="0" collapsed="false">
      <c r="B27" s="0" t="s">
        <v>35</v>
      </c>
      <c r="D27" s="31" t="n">
        <v>157030</v>
      </c>
      <c r="E27" s="32"/>
      <c r="F27" s="32" t="n">
        <v>62951.8</v>
      </c>
      <c r="G27" s="32"/>
      <c r="H27" s="32" t="n">
        <v>11517.56</v>
      </c>
      <c r="I27" s="33"/>
      <c r="J27" s="39" t="n">
        <f aca="false">IFERROR((F27/D27)*100,0)</f>
        <v>40.0890275743489</v>
      </c>
      <c r="K27" s="16"/>
      <c r="L27" s="31" t="n">
        <v>147540</v>
      </c>
      <c r="M27" s="10"/>
      <c r="N27" s="10" t="n">
        <v>60467.02</v>
      </c>
      <c r="O27" s="10"/>
      <c r="P27" s="10" t="n">
        <v>10772.88</v>
      </c>
      <c r="Q27" s="33"/>
      <c r="R27" s="39" t="n">
        <f aca="false">IFERROR((N27/L27)*100,0)</f>
        <v>40.9834756676156</v>
      </c>
    </row>
    <row r="28" customFormat="false" ht="12.75" hidden="false" customHeight="false" outlineLevel="0" collapsed="false">
      <c r="B28" s="0" t="s">
        <v>36</v>
      </c>
      <c r="D28" s="31" t="n">
        <v>608180</v>
      </c>
      <c r="E28" s="32"/>
      <c r="F28" s="32" t="n">
        <v>229451.39</v>
      </c>
      <c r="G28" s="32"/>
      <c r="H28" s="32" t="n">
        <v>45423.3</v>
      </c>
      <c r="I28" s="33"/>
      <c r="J28" s="39" t="n">
        <f aca="false">(F28/D28)*100</f>
        <v>37.7275461212141</v>
      </c>
      <c r="K28" s="16"/>
      <c r="L28" s="31" t="n">
        <v>573380</v>
      </c>
      <c r="M28" s="10"/>
      <c r="N28" s="10" t="n">
        <v>233983.63</v>
      </c>
      <c r="O28" s="10"/>
      <c r="P28" s="10" t="n">
        <v>43589.95</v>
      </c>
      <c r="Q28" s="33"/>
      <c r="R28" s="39" t="n">
        <f aca="false">(N28/L28)*100</f>
        <v>40.8077766925948</v>
      </c>
    </row>
    <row r="29" customFormat="false" ht="12.75" hidden="false" customHeight="false" outlineLevel="0" collapsed="false">
      <c r="B29" s="0" t="s">
        <v>37</v>
      </c>
      <c r="D29" s="31" t="n">
        <v>876410</v>
      </c>
      <c r="E29" s="32"/>
      <c r="F29" s="32" t="n">
        <v>443416.2</v>
      </c>
      <c r="G29" s="32"/>
      <c r="H29" s="32" t="n">
        <v>77872.89</v>
      </c>
      <c r="I29" s="33"/>
      <c r="J29" s="39" t="n">
        <f aca="false">(F29/D29)*100</f>
        <v>50.5946075466962</v>
      </c>
      <c r="K29" s="16"/>
      <c r="L29" s="31" t="n">
        <v>728370</v>
      </c>
      <c r="M29" s="10"/>
      <c r="N29" s="10" t="n">
        <v>275511.52</v>
      </c>
      <c r="O29" s="10"/>
      <c r="P29" s="10" t="n">
        <v>49049.55</v>
      </c>
      <c r="Q29" s="33"/>
      <c r="R29" s="39" t="n">
        <f aca="false">(N29/L29)*100</f>
        <v>37.8257643779947</v>
      </c>
    </row>
    <row r="30" customFormat="false" ht="12.75" hidden="false" customHeight="false" outlineLevel="0" collapsed="false">
      <c r="B30" s="0" t="s">
        <v>38</v>
      </c>
      <c r="D30" s="31" t="n">
        <v>1080470</v>
      </c>
      <c r="E30" s="32"/>
      <c r="F30" s="32" t="n">
        <v>394213.99</v>
      </c>
      <c r="G30" s="32"/>
      <c r="H30" s="32" t="n">
        <v>67066.59</v>
      </c>
      <c r="I30" s="33"/>
      <c r="J30" s="39" t="n">
        <f aca="false">(F30/D30)*100</f>
        <v>36.4854174572177</v>
      </c>
      <c r="K30" s="16"/>
      <c r="L30" s="31" t="n">
        <v>1039030</v>
      </c>
      <c r="M30" s="10"/>
      <c r="N30" s="10" t="n">
        <v>411992.52</v>
      </c>
      <c r="O30" s="10"/>
      <c r="P30" s="10" t="n">
        <v>67606.52</v>
      </c>
      <c r="Q30" s="33"/>
      <c r="R30" s="39" t="n">
        <f aca="false">(N30/L30)*100</f>
        <v>39.6516481718526</v>
      </c>
    </row>
    <row r="31" customFormat="false" ht="12.75" hidden="false" customHeight="false" outlineLevel="0" collapsed="false">
      <c r="B31" s="0" t="s">
        <v>39</v>
      </c>
      <c r="D31" s="31" t="n">
        <v>584410</v>
      </c>
      <c r="E31" s="32" t="n">
        <v>566947.9</v>
      </c>
      <c r="F31" s="32" t="n">
        <v>221968.57</v>
      </c>
      <c r="G31" s="32"/>
      <c r="H31" s="32" t="n">
        <v>47397.26</v>
      </c>
      <c r="I31" s="33"/>
      <c r="J31" s="39" t="n">
        <f aca="false">(F31/D31)*100</f>
        <v>37.9816515802262</v>
      </c>
      <c r="K31" s="16"/>
      <c r="L31" s="31" t="n">
        <v>706890</v>
      </c>
      <c r="M31" s="10" t="n">
        <v>566947.9</v>
      </c>
      <c r="N31" s="10" t="n">
        <v>305666.56</v>
      </c>
      <c r="O31" s="10"/>
      <c r="P31" s="10" t="n">
        <v>63900.69</v>
      </c>
      <c r="Q31" s="33"/>
      <c r="R31" s="39" t="n">
        <f aca="false">(N31/L31)*100</f>
        <v>43.2410360876515</v>
      </c>
    </row>
    <row r="32" customFormat="false" ht="12.75" hidden="false" customHeight="false" outlineLevel="0" collapsed="false">
      <c r="B32" s="0" t="s">
        <v>40</v>
      </c>
      <c r="D32" s="31" t="n">
        <v>481410</v>
      </c>
      <c r="E32" s="32"/>
      <c r="F32" s="32" t="n">
        <v>170350.59</v>
      </c>
      <c r="G32" s="32"/>
      <c r="H32" s="32" t="n">
        <v>32265.47</v>
      </c>
      <c r="I32" s="33"/>
      <c r="J32" s="39" t="n">
        <f aca="false">(F32/D32)*100</f>
        <v>35.3857605783012</v>
      </c>
      <c r="K32" s="16"/>
      <c r="L32" s="31" t="n">
        <v>446890</v>
      </c>
      <c r="M32" s="10"/>
      <c r="N32" s="10" t="n">
        <v>169420.34</v>
      </c>
      <c r="O32" s="10"/>
      <c r="P32" s="10" t="n">
        <v>32373.98</v>
      </c>
      <c r="Q32" s="33"/>
      <c r="R32" s="39" t="n">
        <f aca="false">(N32/L32)*100</f>
        <v>37.9109713799817</v>
      </c>
    </row>
    <row r="33" customFormat="false" ht="12.75" hidden="false" customHeight="false" outlineLevel="0" collapsed="false">
      <c r="B33" s="0" t="s">
        <v>41</v>
      </c>
      <c r="D33" s="31" t="n">
        <v>10946550</v>
      </c>
      <c r="E33" s="32"/>
      <c r="F33" s="32" t="n">
        <v>3902574.85</v>
      </c>
      <c r="G33" s="32"/>
      <c r="H33" s="32" t="n">
        <v>665699.86</v>
      </c>
      <c r="I33" s="33"/>
      <c r="J33" s="39" t="n">
        <f aca="false">(F33/D33)*100</f>
        <v>35.6511855333416</v>
      </c>
      <c r="K33" s="16"/>
      <c r="L33" s="31" t="n">
        <v>12445650</v>
      </c>
      <c r="M33" s="10"/>
      <c r="N33" s="10" t="n">
        <v>4772266.7</v>
      </c>
      <c r="O33" s="10"/>
      <c r="P33" s="10" t="n">
        <v>644609.84</v>
      </c>
      <c r="Q33" s="33"/>
      <c r="R33" s="39" t="n">
        <f aca="false">(N33/L33)*100</f>
        <v>38.344857038403</v>
      </c>
    </row>
    <row r="34" customFormat="false" ht="12.75" hidden="false" customHeight="false" outlineLevel="0" collapsed="false">
      <c r="B34" s="0" t="s">
        <v>42</v>
      </c>
      <c r="D34" s="31" t="n">
        <v>7440220</v>
      </c>
      <c r="E34" s="32"/>
      <c r="F34" s="32" t="n">
        <v>2751458.29</v>
      </c>
      <c r="G34" s="32"/>
      <c r="H34" s="32" t="n">
        <v>470366.56</v>
      </c>
      <c r="I34" s="33"/>
      <c r="J34" s="39" t="n">
        <f aca="false">(F34/D34)*100</f>
        <v>36.9808727430103</v>
      </c>
      <c r="K34" s="16"/>
      <c r="L34" s="31" t="n">
        <v>7061950</v>
      </c>
      <c r="M34" s="10"/>
      <c r="N34" s="10" t="n">
        <v>2491609.31</v>
      </c>
      <c r="O34" s="10"/>
      <c r="P34" s="10" t="n">
        <v>457349.3</v>
      </c>
      <c r="Q34" s="33"/>
      <c r="R34" s="39" t="n">
        <f aca="false">(N34/L34)*100</f>
        <v>35.2821714965413</v>
      </c>
    </row>
    <row r="35" customFormat="false" ht="12.75" hidden="false" customHeight="false" outlineLevel="0" collapsed="false">
      <c r="B35" s="0" t="s">
        <v>43</v>
      </c>
      <c r="D35" s="31" t="n">
        <v>3781810</v>
      </c>
      <c r="E35" s="32"/>
      <c r="F35" s="32" t="n">
        <v>1362069.7</v>
      </c>
      <c r="G35" s="32"/>
      <c r="H35" s="32" t="n">
        <v>248398.1</v>
      </c>
      <c r="I35" s="33"/>
      <c r="J35" s="39" t="n">
        <f aca="false">(F35/D35)*100</f>
        <v>36.0163440257443</v>
      </c>
      <c r="K35" s="16"/>
      <c r="L35" s="31" t="n">
        <v>3602240</v>
      </c>
      <c r="M35" s="10"/>
      <c r="N35" s="10" t="n">
        <v>1323576.63</v>
      </c>
      <c r="O35" s="10"/>
      <c r="P35" s="10" t="n">
        <v>225645.39</v>
      </c>
      <c r="Q35" s="33"/>
      <c r="R35" s="39" t="n">
        <f aca="false">(N35/L35)*100</f>
        <v>36.743155092387</v>
      </c>
    </row>
    <row r="36" customFormat="false" ht="12.75" hidden="false" customHeight="false" outlineLevel="0" collapsed="false">
      <c r="B36" s="0" t="s">
        <v>44</v>
      </c>
      <c r="D36" s="31" t="n">
        <v>4393410</v>
      </c>
      <c r="E36" s="32"/>
      <c r="F36" s="32" t="n">
        <v>1877193.58</v>
      </c>
      <c r="G36" s="32"/>
      <c r="H36" s="32" t="n">
        <v>595556.52</v>
      </c>
      <c r="I36" s="33"/>
      <c r="J36" s="39" t="n">
        <f aca="false">(F36/D36)*100</f>
        <v>42.7274845734862</v>
      </c>
      <c r="K36" s="16"/>
      <c r="L36" s="31" t="n">
        <v>4111660</v>
      </c>
      <c r="M36" s="10"/>
      <c r="N36" s="10" t="n">
        <v>1732239.84</v>
      </c>
      <c r="O36" s="10"/>
      <c r="P36" s="10" t="n">
        <v>354281.62</v>
      </c>
      <c r="Q36" s="33"/>
      <c r="R36" s="39" t="n">
        <f aca="false">(N36/L36)*100</f>
        <v>42.1299387595278</v>
      </c>
    </row>
    <row r="37" customFormat="false" ht="12.75" hidden="false" customHeight="false" outlineLevel="0" collapsed="false">
      <c r="B37" s="0" t="s">
        <v>45</v>
      </c>
      <c r="D37" s="31" t="n">
        <v>629040</v>
      </c>
      <c r="E37" s="32"/>
      <c r="F37" s="32" t="n">
        <v>205257.05</v>
      </c>
      <c r="G37" s="32"/>
      <c r="H37" s="32" t="n">
        <v>38910.32</v>
      </c>
      <c r="I37" s="33"/>
      <c r="J37" s="39" t="n">
        <f aca="false">(F37/D37)*100</f>
        <v>32.6302063461783</v>
      </c>
      <c r="K37" s="16"/>
      <c r="L37" s="31" t="n">
        <v>510080</v>
      </c>
      <c r="M37" s="10"/>
      <c r="N37" s="10" t="n">
        <v>228875.08</v>
      </c>
      <c r="O37" s="10"/>
      <c r="P37" s="10" t="n">
        <v>43517.62</v>
      </c>
      <c r="Q37" s="33"/>
      <c r="R37" s="39" t="n">
        <f aca="false">(N37/L37)*100</f>
        <v>44.8704281681305</v>
      </c>
    </row>
    <row r="38" customFormat="false" ht="12.75" hidden="false" customHeight="false" outlineLevel="0" collapsed="false">
      <c r="B38" s="0" t="s">
        <v>46</v>
      </c>
      <c r="D38" s="31" t="n">
        <v>1477930</v>
      </c>
      <c r="E38" s="32"/>
      <c r="F38" s="32" t="n">
        <v>426207.05</v>
      </c>
      <c r="G38" s="32"/>
      <c r="H38" s="32" t="n">
        <v>68843.05</v>
      </c>
      <c r="I38" s="32" t="n">
        <v>65126.39</v>
      </c>
      <c r="J38" s="39" t="n">
        <f aca="false">(F38/D38)*100</f>
        <v>28.8381080294737</v>
      </c>
      <c r="K38" s="16"/>
      <c r="L38" s="31" t="n">
        <v>1632600</v>
      </c>
      <c r="M38" s="10"/>
      <c r="N38" s="10" t="n">
        <v>342004.17</v>
      </c>
      <c r="O38" s="10"/>
      <c r="P38" s="10" t="n">
        <v>69417.88</v>
      </c>
      <c r="Q38" s="32" t="n">
        <v>65126.39</v>
      </c>
      <c r="R38" s="39" t="n">
        <f aca="false">(N38/L38)*100</f>
        <v>20.9484362366777</v>
      </c>
    </row>
    <row r="39" customFormat="false" ht="12.75" hidden="false" customHeight="false" outlineLevel="0" collapsed="false">
      <c r="B39" s="0" t="s">
        <v>47</v>
      </c>
      <c r="D39" s="31" t="n">
        <v>3161570</v>
      </c>
      <c r="E39" s="32"/>
      <c r="F39" s="32" t="n">
        <v>779844.53</v>
      </c>
      <c r="G39" s="32"/>
      <c r="H39" s="32" t="n">
        <v>137930.55</v>
      </c>
      <c r="I39" s="33"/>
      <c r="J39" s="39" t="n">
        <f aca="false">(F39/D39)*100</f>
        <v>24.6663692405988</v>
      </c>
      <c r="K39" s="16"/>
      <c r="L39" s="31" t="n">
        <v>3252050</v>
      </c>
      <c r="M39" s="10"/>
      <c r="N39" s="10" t="n">
        <v>686025.68</v>
      </c>
      <c r="O39" s="10"/>
      <c r="P39" s="10" t="n">
        <v>117897.38</v>
      </c>
      <c r="Q39" s="33"/>
      <c r="R39" s="39" t="n">
        <f aca="false">(N39/L39)*100</f>
        <v>21.0951762734275</v>
      </c>
    </row>
    <row r="40" customFormat="false" ht="12.75" hidden="false" customHeight="false" outlineLevel="0" collapsed="false">
      <c r="B40" s="0" t="s">
        <v>48</v>
      </c>
      <c r="D40" s="31" t="n">
        <v>848600</v>
      </c>
      <c r="E40" s="32"/>
      <c r="F40" s="32" t="n">
        <v>264190.12</v>
      </c>
      <c r="G40" s="32"/>
      <c r="H40" s="32" t="n">
        <v>49377.12</v>
      </c>
      <c r="I40" s="33"/>
      <c r="J40" s="39" t="n">
        <f aca="false">(F40/D40)*100</f>
        <v>31.1324675936837</v>
      </c>
      <c r="K40" s="16"/>
      <c r="L40" s="31" t="n">
        <v>868900</v>
      </c>
      <c r="M40" s="10"/>
      <c r="N40" s="10" t="n">
        <v>216604.59</v>
      </c>
      <c r="O40" s="10"/>
      <c r="P40" s="10" t="n">
        <v>44612.57</v>
      </c>
      <c r="Q40" s="33"/>
      <c r="R40" s="39" t="n">
        <f aca="false">(N40/L40)*100</f>
        <v>24.9285982276441</v>
      </c>
    </row>
    <row r="41" customFormat="false" ht="12.75" hidden="false" customHeight="false" outlineLevel="0" collapsed="false">
      <c r="B41" s="0" t="s">
        <v>49</v>
      </c>
      <c r="D41" s="31" t="n">
        <v>532450</v>
      </c>
      <c r="E41" s="32"/>
      <c r="F41" s="32" t="n">
        <v>158523.56</v>
      </c>
      <c r="G41" s="32"/>
      <c r="H41" s="32" t="n">
        <v>29052.28</v>
      </c>
      <c r="I41" s="33"/>
      <c r="J41" s="39" t="n">
        <f aca="false">(F41/D41)*100</f>
        <v>29.772478166964</v>
      </c>
      <c r="K41" s="16"/>
      <c r="L41" s="31" t="n">
        <v>466620</v>
      </c>
      <c r="M41" s="10"/>
      <c r="N41" s="10" t="n">
        <v>137197.95</v>
      </c>
      <c r="O41" s="10"/>
      <c r="P41" s="10" t="n">
        <v>30802.21</v>
      </c>
      <c r="Q41" s="33"/>
      <c r="R41" s="39" t="n">
        <f aca="false">(N41/L41)*100</f>
        <v>29.4025009643822</v>
      </c>
    </row>
    <row r="42" customFormat="false" ht="12.75" hidden="false" customHeight="false" outlineLevel="0" collapsed="false">
      <c r="B42" s="0" t="s">
        <v>50</v>
      </c>
      <c r="D42" s="31" t="n">
        <v>2147800</v>
      </c>
      <c r="E42" s="32"/>
      <c r="F42" s="32" t="n">
        <v>1710989</v>
      </c>
      <c r="G42" s="32"/>
      <c r="H42" s="32" t="n">
        <v>0</v>
      </c>
      <c r="I42" s="33"/>
      <c r="J42" s="39" t="n">
        <f aca="false">IFERROR((F42/D42)*100,0)</f>
        <v>79.6623987335879</v>
      </c>
      <c r="K42" s="16"/>
      <c r="L42" s="31" t="n">
        <v>2392000</v>
      </c>
      <c r="M42" s="10"/>
      <c r="N42" s="10" t="n">
        <v>925553.03</v>
      </c>
      <c r="O42" s="10"/>
      <c r="P42" s="10" t="n">
        <v>500</v>
      </c>
      <c r="Q42" s="33"/>
      <c r="R42" s="39" t="n">
        <f aca="false">IFERROR((N42/L42)*100,0)</f>
        <v>38.6936885451505</v>
      </c>
    </row>
    <row r="43" customFormat="false" ht="12.75" hidden="false" customHeight="false" outlineLevel="0" collapsed="false">
      <c r="B43" s="0" t="s">
        <v>51</v>
      </c>
      <c r="D43" s="31" t="n">
        <v>820400</v>
      </c>
      <c r="E43" s="32"/>
      <c r="F43" s="32" t="n">
        <v>227117.12</v>
      </c>
      <c r="G43" s="32"/>
      <c r="H43" s="32" t="n">
        <v>55610.78</v>
      </c>
      <c r="I43" s="33"/>
      <c r="J43" s="39" t="n">
        <f aca="false">(F43/D43)*100</f>
        <v>27.6837055095076</v>
      </c>
      <c r="K43" s="16"/>
      <c r="L43" s="31" t="n">
        <v>790280</v>
      </c>
      <c r="M43" s="10"/>
      <c r="N43" s="10" t="n">
        <v>226213.16</v>
      </c>
      <c r="O43" s="10"/>
      <c r="P43" s="10" t="n">
        <v>48565.56</v>
      </c>
      <c r="Q43" s="33"/>
      <c r="R43" s="39" t="n">
        <f aca="false">(N43/L43)*100</f>
        <v>28.6244318469403</v>
      </c>
    </row>
    <row r="44" customFormat="false" ht="12.75" hidden="false" customHeight="false" outlineLevel="0" collapsed="false">
      <c r="B44" s="0" t="s">
        <v>52</v>
      </c>
      <c r="D44" s="31" t="n">
        <v>778000</v>
      </c>
      <c r="E44" s="32"/>
      <c r="F44" s="32" t="n">
        <v>464513.91</v>
      </c>
      <c r="G44" s="32"/>
      <c r="H44" s="32" t="n">
        <v>28986.05</v>
      </c>
      <c r="I44" s="33"/>
      <c r="J44" s="39" t="n">
        <f aca="false">(F44/D44)*100</f>
        <v>59.7061580976864</v>
      </c>
      <c r="K44" s="16"/>
      <c r="L44" s="31" t="n">
        <v>714000</v>
      </c>
      <c r="M44" s="10"/>
      <c r="N44" s="10" t="n">
        <v>363735.5</v>
      </c>
      <c r="O44" s="10"/>
      <c r="P44" s="10" t="n">
        <v>13563.71</v>
      </c>
      <c r="Q44" s="33"/>
      <c r="R44" s="39" t="n">
        <f aca="false">(N44/L44)*100</f>
        <v>50.9433473389356</v>
      </c>
    </row>
    <row r="45" customFormat="false" ht="12.75" hidden="false" customHeight="false" outlineLevel="0" collapsed="false">
      <c r="B45" s="40" t="s">
        <v>53</v>
      </c>
      <c r="D45" s="31" t="n">
        <v>371000</v>
      </c>
      <c r="E45" s="32"/>
      <c r="F45" s="32" t="n">
        <v>170312.5</v>
      </c>
      <c r="G45" s="32"/>
      <c r="H45" s="32" t="n">
        <v>9737.5</v>
      </c>
      <c r="I45" s="33"/>
      <c r="J45" s="39" t="n">
        <f aca="false">(F45/D45)*100</f>
        <v>45.9063342318059</v>
      </c>
      <c r="K45" s="16"/>
      <c r="L45" s="31" t="n">
        <v>549500</v>
      </c>
      <c r="M45" s="10"/>
      <c r="N45" s="10" t="n">
        <v>183479.5</v>
      </c>
      <c r="O45" s="10"/>
      <c r="P45" s="10" t="n">
        <v>8112.5</v>
      </c>
      <c r="Q45" s="33"/>
      <c r="R45" s="39" t="n">
        <f aca="false">(N45/L45)*100</f>
        <v>33.3902638762511</v>
      </c>
    </row>
    <row r="46" customFormat="false" ht="12.75" hidden="false" customHeight="false" outlineLevel="0" collapsed="false">
      <c r="B46" s="0" t="s">
        <v>54</v>
      </c>
      <c r="D46" s="41" t="n">
        <v>4597120</v>
      </c>
      <c r="E46" s="32"/>
      <c r="F46" s="42" t="n">
        <v>2575416</v>
      </c>
      <c r="G46" s="32"/>
      <c r="H46" s="42" t="n">
        <v>177545.56</v>
      </c>
      <c r="I46" s="33"/>
      <c r="J46" s="43" t="n">
        <f aca="false">(F46/D46)*100</f>
        <v>56.0223792287345</v>
      </c>
      <c r="K46" s="16"/>
      <c r="L46" s="41" t="n">
        <v>6514780</v>
      </c>
      <c r="M46" s="10"/>
      <c r="N46" s="42" t="n">
        <v>1891568.67</v>
      </c>
      <c r="O46" s="10"/>
      <c r="P46" s="42" t="n">
        <v>147161.7</v>
      </c>
      <c r="Q46" s="33"/>
      <c r="R46" s="43" t="n">
        <f aca="false">(N46/L46)*100</f>
        <v>29.0350352582896</v>
      </c>
    </row>
    <row r="47" s="30" customFormat="true" ht="12.75" hidden="false" customHeight="false" outlineLevel="0" collapsed="false">
      <c r="B47" s="30" t="s">
        <v>55</v>
      </c>
      <c r="D47" s="44" t="n">
        <f aca="false">SUM(D25:D46)</f>
        <v>46036260</v>
      </c>
      <c r="E47" s="45"/>
      <c r="F47" s="45" t="n">
        <f aca="false">SUM(F25:F46)</f>
        <v>18521640.68</v>
      </c>
      <c r="G47" s="45"/>
      <c r="H47" s="45" t="n">
        <f aca="false">SUM(H25:H46)</f>
        <v>2882311.65</v>
      </c>
      <c r="I47" s="46"/>
      <c r="J47" s="47" t="n">
        <f aca="false">F47/D47</f>
        <v>0.402327223801412</v>
      </c>
      <c r="K47" s="48"/>
      <c r="L47" s="44" t="n">
        <f aca="false">SUM(L25:L46)</f>
        <v>48864900</v>
      </c>
      <c r="M47" s="45"/>
      <c r="N47" s="45" t="n">
        <f aca="false">SUM(N25:N46)</f>
        <v>17099369.49</v>
      </c>
      <c r="O47" s="45"/>
      <c r="P47" s="45" t="n">
        <f aca="false">SUM(P25:P46)</f>
        <v>2495002.02</v>
      </c>
      <c r="Q47" s="45"/>
      <c r="R47" s="47" t="n">
        <f aca="false">N47/L47</f>
        <v>0.349931535519361</v>
      </c>
    </row>
    <row r="49" customFormat="false" ht="12.75" hidden="false" customHeight="false" outlineLevel="0" collapsed="false">
      <c r="B49" s="53" t="s">
        <v>56</v>
      </c>
      <c r="C49" s="30"/>
      <c r="D49" s="54" t="n">
        <f aca="false">5/12</f>
        <v>0.416666666666667</v>
      </c>
    </row>
    <row r="96" customFormat="false" ht="12.75" hidden="false" customHeight="false" outlineLevel="0" collapsed="false">
      <c r="R96" s="33"/>
    </row>
    <row r="97" customFormat="false" ht="12.75" hidden="false" customHeight="false" outlineLevel="0" collapsed="false">
      <c r="R97" s="33"/>
    </row>
    <row r="98" customFormat="false" ht="12.75" hidden="false" customHeight="false" outlineLevel="0" collapsed="false">
      <c r="R98" s="33"/>
    </row>
    <row r="99" customFormat="false" ht="12.75" hidden="false" customHeight="false" outlineLevel="0" collapsed="false">
      <c r="R99" s="33"/>
    </row>
  </sheetData>
  <mergeCells count="7">
    <mergeCell ref="A1:R1"/>
    <mergeCell ref="A2:R2"/>
    <mergeCell ref="A3:R3"/>
    <mergeCell ref="D5:J5"/>
    <mergeCell ref="L5:R5"/>
    <mergeCell ref="D21:J21"/>
    <mergeCell ref="L21:R21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8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67" colorId="64" zoomScale="110" zoomScaleNormal="11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85"/>
    <col collapsed="false" customWidth="true" hidden="false" outlineLevel="0" max="3" min="3" style="0" width="1.56"/>
    <col collapsed="false" customWidth="true" hidden="false" outlineLevel="0" max="4" min="4" style="10" width="12.28"/>
    <col collapsed="false" customWidth="true" hidden="false" outlineLevel="0" max="5" min="5" style="10" width="1.56"/>
    <col collapsed="false" customWidth="true" hidden="false" outlineLevel="0" max="6" min="6" style="10" width="13.7"/>
    <col collapsed="false" customWidth="true" hidden="false" outlineLevel="0" max="7" min="7" style="10" width="1.56"/>
    <col collapsed="false" customWidth="true" hidden="false" outlineLevel="0" max="8" min="8" style="10" width="12.56"/>
    <col collapsed="false" customWidth="true" hidden="false" outlineLevel="0" max="9" min="9" style="0" width="1.56"/>
    <col collapsed="false" customWidth="true" hidden="false" outlineLevel="0" max="10" min="10" style="11" width="11.7"/>
    <col collapsed="false" customWidth="true" hidden="false" outlineLevel="0" max="11" min="11" style="0" width="1.56"/>
    <col collapsed="false" customWidth="true" hidden="false" outlineLevel="0" max="12" min="12" style="0" width="12.28"/>
    <col collapsed="false" customWidth="true" hidden="false" outlineLevel="0" max="13" min="13" style="0" width="1.7"/>
    <col collapsed="false" customWidth="true" hidden="false" outlineLevel="0" max="14" min="14" style="0" width="13.7"/>
    <col collapsed="false" customWidth="true" hidden="false" outlineLevel="0" max="15" min="15" style="0" width="1.7"/>
    <col collapsed="false" customWidth="true" hidden="false" outlineLevel="0" max="16" min="16" style="0" width="11.56"/>
    <col collapsed="false" customWidth="true" hidden="false" outlineLevel="0" max="17" min="17" style="0" width="1.7"/>
    <col collapsed="false" customWidth="true" hidden="false" outlineLevel="0" max="18" min="18" style="0" width="11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2" t="str">
        <f aca="false">'General Fund'!A3</f>
        <v>For the Month Ended November 30, 20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7" customFormat="false" ht="12.75" hidden="false" customHeight="false" outlineLevel="0" collapsed="false">
      <c r="D7" s="15" t="str">
        <f aca="false">'General Fund'!$D$5</f>
        <v>Fiscal Year 2021-2022</v>
      </c>
      <c r="E7" s="15"/>
      <c r="F7" s="15"/>
      <c r="G7" s="15"/>
      <c r="H7" s="15"/>
      <c r="I7" s="15"/>
      <c r="J7" s="15"/>
      <c r="L7" s="17" t="str">
        <f aca="false">'General Fund'!$L$5</f>
        <v>Prior Fiscal Year 2020-2021</v>
      </c>
      <c r="M7" s="17"/>
      <c r="N7" s="17"/>
      <c r="O7" s="17"/>
      <c r="P7" s="17"/>
      <c r="Q7" s="17"/>
      <c r="R7" s="17"/>
    </row>
    <row r="8" customFormat="false" ht="12.75" hidden="false" customHeight="false" outlineLevel="0" collapsed="false">
      <c r="D8" s="18" t="s">
        <v>13</v>
      </c>
      <c r="E8" s="19"/>
      <c r="F8" s="19" t="s">
        <v>14</v>
      </c>
      <c r="G8" s="19"/>
      <c r="H8" s="19" t="s">
        <v>13</v>
      </c>
      <c r="I8" s="20"/>
      <c r="J8" s="21" t="s">
        <v>15</v>
      </c>
      <c r="L8" s="22" t="n">
        <v>44136</v>
      </c>
      <c r="M8" s="19"/>
      <c r="N8" s="19"/>
      <c r="O8" s="19"/>
      <c r="P8" s="19"/>
      <c r="Q8" s="20"/>
      <c r="R8" s="21" t="s">
        <v>15</v>
      </c>
    </row>
    <row r="9" customFormat="false" ht="12.75" hidden="false" customHeight="false" outlineLevel="0" collapsed="false">
      <c r="D9" s="24" t="s">
        <v>16</v>
      </c>
      <c r="E9" s="25"/>
      <c r="F9" s="25" t="s">
        <v>17</v>
      </c>
      <c r="G9" s="25"/>
      <c r="H9" s="25" t="s">
        <v>18</v>
      </c>
      <c r="I9" s="26"/>
      <c r="J9" s="27" t="s">
        <v>19</v>
      </c>
      <c r="L9" s="24" t="s">
        <v>16</v>
      </c>
      <c r="M9" s="25"/>
      <c r="N9" s="25" t="s">
        <v>14</v>
      </c>
      <c r="O9" s="25"/>
      <c r="P9" s="25" t="s">
        <v>20</v>
      </c>
      <c r="Q9" s="26"/>
      <c r="R9" s="27" t="s">
        <v>19</v>
      </c>
    </row>
    <row r="10" customFormat="false" ht="12.75" hidden="false" customHeight="false" outlineLevel="0" collapsed="false">
      <c r="A10" s="30" t="s">
        <v>21</v>
      </c>
      <c r="D10" s="31"/>
      <c r="E10" s="32"/>
      <c r="F10" s="32"/>
      <c r="G10" s="32"/>
      <c r="H10" s="32"/>
      <c r="I10" s="33"/>
      <c r="J10" s="34"/>
      <c r="L10" s="31"/>
      <c r="M10" s="32"/>
      <c r="N10" s="32"/>
      <c r="O10" s="32"/>
      <c r="P10" s="32"/>
      <c r="Q10" s="33"/>
      <c r="R10" s="34"/>
    </row>
    <row r="11" customFormat="false" ht="12.75" hidden="false" customHeight="false" outlineLevel="0" collapsed="false">
      <c r="B11" s="0" t="s">
        <v>58</v>
      </c>
      <c r="D11" s="36" t="n">
        <v>18776000</v>
      </c>
      <c r="E11" s="38"/>
      <c r="F11" s="38" t="n">
        <v>7891679.65</v>
      </c>
      <c r="G11" s="38"/>
      <c r="H11" s="38" t="n">
        <v>1539508.61</v>
      </c>
      <c r="I11" s="33"/>
      <c r="J11" s="34" t="n">
        <f aca="false">F11/D11</f>
        <v>0.420306755965062</v>
      </c>
      <c r="L11" s="36" t="n">
        <v>17532000</v>
      </c>
      <c r="M11" s="38"/>
      <c r="N11" s="38" t="n">
        <v>7555900.99</v>
      </c>
      <c r="O11" s="38"/>
      <c r="P11" s="38" t="n">
        <v>1460292.57</v>
      </c>
      <c r="Q11" s="33"/>
      <c r="R11" s="34" t="n">
        <f aca="false">N11/L11</f>
        <v>0.430977697353411</v>
      </c>
    </row>
    <row r="12" customFormat="false" ht="12.75" hidden="false" customHeight="false" outlineLevel="0" collapsed="false">
      <c r="B12" s="0" t="s">
        <v>59</v>
      </c>
      <c r="D12" s="31" t="n">
        <v>20466000</v>
      </c>
      <c r="F12" s="10" t="n">
        <v>9307176.6</v>
      </c>
      <c r="H12" s="10" t="n">
        <v>1829199.83</v>
      </c>
      <c r="I12" s="33"/>
      <c r="J12" s="39" t="n">
        <f aca="false">(F12/D12)*100</f>
        <v>45.4762855467605</v>
      </c>
      <c r="L12" s="31" t="n">
        <v>19493000</v>
      </c>
      <c r="M12" s="10"/>
      <c r="N12" s="10" t="n">
        <v>8478776.11</v>
      </c>
      <c r="O12" s="10"/>
      <c r="P12" s="10" t="n">
        <v>1661598.69</v>
      </c>
      <c r="Q12" s="33"/>
      <c r="R12" s="39" t="n">
        <f aca="false">(N12/L12)*100</f>
        <v>43.4965172626071</v>
      </c>
    </row>
    <row r="13" customFormat="false" ht="12.75" hidden="false" customHeight="true" outlineLevel="0" collapsed="false">
      <c r="B13" s="0" t="s">
        <v>60</v>
      </c>
      <c r="D13" s="31" t="n">
        <v>0</v>
      </c>
      <c r="F13" s="10" t="n">
        <v>0</v>
      </c>
      <c r="H13" s="10" t="n">
        <v>0</v>
      </c>
      <c r="I13" s="33"/>
      <c r="J13" s="39" t="n">
        <f aca="false">IFERROR((F13/D13)*100,0)</f>
        <v>0</v>
      </c>
      <c r="L13" s="31" t="n">
        <v>40000</v>
      </c>
      <c r="M13" s="10"/>
      <c r="N13" s="10" t="n">
        <v>18280.36</v>
      </c>
      <c r="O13" s="10"/>
      <c r="P13" s="10" t="n">
        <v>6058.62</v>
      </c>
      <c r="Q13" s="33"/>
      <c r="R13" s="39" t="n">
        <f aca="false">IFERROR((N13/L13)*100,0)</f>
        <v>45.7009</v>
      </c>
    </row>
    <row r="14" customFormat="false" ht="12.75" hidden="false" customHeight="false" outlineLevel="0" collapsed="false">
      <c r="B14" s="0" t="s">
        <v>61</v>
      </c>
      <c r="D14" s="31" t="n">
        <v>220000</v>
      </c>
      <c r="F14" s="10" t="n">
        <v>71606.24</v>
      </c>
      <c r="H14" s="10" t="n">
        <v>13912.86</v>
      </c>
      <c r="I14" s="33"/>
      <c r="J14" s="39" t="n">
        <f aca="false">(F14/D14)*100</f>
        <v>32.5482909090909</v>
      </c>
      <c r="L14" s="31" t="n">
        <v>173000</v>
      </c>
      <c r="M14" s="10"/>
      <c r="N14" s="10" t="n">
        <v>102040.54</v>
      </c>
      <c r="O14" s="10"/>
      <c r="P14" s="10" t="n">
        <v>15554.06</v>
      </c>
      <c r="Q14" s="33"/>
      <c r="R14" s="39" t="n">
        <f aca="false">(N14/L14)*100</f>
        <v>58.9829710982659</v>
      </c>
    </row>
    <row r="15" customFormat="false" ht="12.75" hidden="false" customHeight="false" outlineLevel="0" collapsed="false">
      <c r="B15" s="0" t="s">
        <v>62</v>
      </c>
      <c r="D15" s="31" t="n">
        <v>775000</v>
      </c>
      <c r="F15" s="10" t="n">
        <v>383751.51</v>
      </c>
      <c r="H15" s="10" t="n">
        <v>47996.37</v>
      </c>
      <c r="I15" s="33"/>
      <c r="J15" s="39" t="n">
        <f aca="false">(F15/D15)*100</f>
        <v>49.5163238709677</v>
      </c>
      <c r="L15" s="31" t="n">
        <v>800000</v>
      </c>
      <c r="M15" s="10"/>
      <c r="N15" s="10" t="n">
        <v>279486.06</v>
      </c>
      <c r="O15" s="10"/>
      <c r="P15" s="10" t="n">
        <v>55362.57</v>
      </c>
      <c r="Q15" s="33"/>
      <c r="R15" s="39" t="n">
        <f aca="false">(N15/L15)*100</f>
        <v>34.9357575</v>
      </c>
    </row>
    <row r="16" customFormat="false" ht="12.75" hidden="false" customHeight="false" outlineLevel="0" collapsed="false">
      <c r="B16" s="0" t="s">
        <v>63</v>
      </c>
      <c r="D16" s="31" t="n">
        <v>265000</v>
      </c>
      <c r="F16" s="10" t="n">
        <v>144570</v>
      </c>
      <c r="H16" s="10" t="n">
        <v>19830</v>
      </c>
      <c r="I16" s="33"/>
      <c r="J16" s="39" t="n">
        <f aca="false">(F16/D16)*100</f>
        <v>54.5547169811321</v>
      </c>
      <c r="L16" s="31" t="n">
        <v>255000</v>
      </c>
      <c r="M16" s="10"/>
      <c r="N16" s="10" t="n">
        <v>103019.71</v>
      </c>
      <c r="O16" s="10"/>
      <c r="P16" s="10" t="n">
        <v>23450</v>
      </c>
      <c r="Q16" s="33"/>
      <c r="R16" s="39" t="n">
        <f aca="false">(N16/L16)*100</f>
        <v>40.3998862745098</v>
      </c>
    </row>
    <row r="17" customFormat="false" ht="12.75" hidden="false" customHeight="false" outlineLevel="0" collapsed="false">
      <c r="B17" s="0" t="s">
        <v>64</v>
      </c>
      <c r="D17" s="31" t="n">
        <v>345000</v>
      </c>
      <c r="F17" s="10" t="n">
        <v>127735.12</v>
      </c>
      <c r="H17" s="10" t="n">
        <v>15858.15</v>
      </c>
      <c r="I17" s="33"/>
      <c r="J17" s="39" t="n">
        <f aca="false">(F17/D17)*100</f>
        <v>37.0246724637681</v>
      </c>
      <c r="L17" s="31" t="n">
        <v>345000</v>
      </c>
      <c r="M17" s="10"/>
      <c r="N17" s="10" t="n">
        <v>64738.37</v>
      </c>
      <c r="O17" s="10"/>
      <c r="P17" s="10" t="n">
        <v>8811.25</v>
      </c>
      <c r="Q17" s="33"/>
      <c r="R17" s="39" t="n">
        <f aca="false">(N17/L17)*100</f>
        <v>18.7647449275362</v>
      </c>
    </row>
    <row r="18" customFormat="false" ht="12.75" hidden="false" customHeight="false" outlineLevel="0" collapsed="false">
      <c r="B18" s="0" t="s">
        <v>27</v>
      </c>
      <c r="D18" s="31" t="n">
        <v>100000</v>
      </c>
      <c r="F18" s="10" t="n">
        <v>2889.44</v>
      </c>
      <c r="H18" s="10" t="n">
        <v>740.48</v>
      </c>
      <c r="I18" s="33"/>
      <c r="J18" s="39" t="n">
        <f aca="false">(F18/D18)*100</f>
        <v>2.88944</v>
      </c>
      <c r="L18" s="31" t="n">
        <v>200000</v>
      </c>
      <c r="M18" s="10"/>
      <c r="N18" s="10" t="n">
        <v>15674.11</v>
      </c>
      <c r="O18" s="10"/>
      <c r="P18" s="10" t="n">
        <v>1797.34</v>
      </c>
      <c r="Q18" s="33"/>
      <c r="R18" s="39" t="n">
        <f aca="false">(N18/L18)*100</f>
        <v>7.837055</v>
      </c>
    </row>
    <row r="19" customFormat="false" ht="12.75" hidden="false" customHeight="false" outlineLevel="0" collapsed="false">
      <c r="B19" s="0" t="s">
        <v>28</v>
      </c>
      <c r="D19" s="31" t="n">
        <v>694000</v>
      </c>
      <c r="F19" s="10" t="n">
        <v>333399.99</v>
      </c>
      <c r="H19" s="10" t="n">
        <v>36294.18</v>
      </c>
      <c r="I19" s="33"/>
      <c r="J19" s="39" t="n">
        <f aca="false">(F19/D19)*100</f>
        <v>48.0403443804035</v>
      </c>
      <c r="L19" s="31" t="n">
        <v>670000</v>
      </c>
      <c r="M19" s="10"/>
      <c r="N19" s="10" t="n">
        <v>179581.72</v>
      </c>
      <c r="O19" s="10"/>
      <c r="P19" s="10" t="n">
        <v>107101.97</v>
      </c>
      <c r="Q19" s="33"/>
      <c r="R19" s="39" t="n">
        <f aca="false">(N19/L19)*100</f>
        <v>26.8032417910448</v>
      </c>
    </row>
    <row r="20" customFormat="false" ht="12.75" hidden="false" customHeight="true" outlineLevel="0" collapsed="false">
      <c r="B20" s="0" t="s">
        <v>29</v>
      </c>
      <c r="D20" s="31" t="n">
        <v>621400</v>
      </c>
      <c r="F20" s="10" t="n">
        <v>621400</v>
      </c>
      <c r="H20" s="10" t="n">
        <v>0</v>
      </c>
      <c r="I20" s="33"/>
      <c r="J20" s="39" t="n">
        <f aca="false">IFERROR((F20/D20)*100,0)</f>
        <v>100</v>
      </c>
      <c r="L20" s="31" t="n">
        <v>406000</v>
      </c>
      <c r="M20" s="10"/>
      <c r="N20" s="10" t="n">
        <v>406000</v>
      </c>
      <c r="O20" s="10"/>
      <c r="P20" s="10" t="n">
        <v>0</v>
      </c>
      <c r="Q20" s="33"/>
      <c r="R20" s="39" t="n">
        <f aca="false">IFERROR((N20/L20)*100,0)</f>
        <v>100</v>
      </c>
    </row>
    <row r="21" customFormat="false" ht="12.75" hidden="false" customHeight="false" outlineLevel="0" collapsed="false">
      <c r="B21" s="0" t="s">
        <v>65</v>
      </c>
      <c r="D21" s="41" t="n">
        <v>-4080000</v>
      </c>
      <c r="F21" s="42" t="n">
        <v>4484595.21</v>
      </c>
      <c r="H21" s="42" t="n">
        <v>-340000</v>
      </c>
      <c r="I21" s="33"/>
      <c r="J21" s="43" t="n">
        <f aca="false">(F21/D21)*100</f>
        <v>-109.916549264706</v>
      </c>
      <c r="L21" s="41" t="n">
        <v>-3970000</v>
      </c>
      <c r="M21" s="10"/>
      <c r="N21" s="42" t="n">
        <v>-1654400</v>
      </c>
      <c r="O21" s="10"/>
      <c r="P21" s="42" t="n">
        <v>-330800</v>
      </c>
      <c r="Q21" s="33"/>
      <c r="R21" s="39" t="n">
        <f aca="false">(N21/L21)*100</f>
        <v>41.6725440806045</v>
      </c>
    </row>
    <row r="22" s="30" customFormat="true" ht="12.75" hidden="false" customHeight="false" outlineLevel="0" collapsed="false">
      <c r="B22" s="30" t="s">
        <v>31</v>
      </c>
      <c r="D22" s="44" t="n">
        <f aca="false">SUM(D11:D21)</f>
        <v>38182400</v>
      </c>
      <c r="E22" s="45"/>
      <c r="F22" s="45" t="n">
        <f aca="false">SUM(F11:F21)</f>
        <v>23368803.76</v>
      </c>
      <c r="G22" s="45"/>
      <c r="H22" s="45" t="n">
        <f aca="false">SUM(H11:H21)</f>
        <v>3163340.48</v>
      </c>
      <c r="I22" s="46"/>
      <c r="J22" s="47" t="n">
        <f aca="false">F22/D22</f>
        <v>0.612030772292994</v>
      </c>
      <c r="L22" s="44" t="n">
        <f aca="false">SUM(L11:L21)</f>
        <v>35944000</v>
      </c>
      <c r="M22" s="45"/>
      <c r="N22" s="45" t="n">
        <f aca="false">SUM(N11:N21)</f>
        <v>15549097.97</v>
      </c>
      <c r="O22" s="45"/>
      <c r="P22" s="45" t="n">
        <f aca="false">SUM(P11:P21)</f>
        <v>3009227.07</v>
      </c>
      <c r="Q22" s="46"/>
      <c r="R22" s="49" t="n">
        <f aca="false">(N22/L22)</f>
        <v>0.432592309425773</v>
      </c>
    </row>
    <row r="23" customFormat="false" ht="12.75" hidden="false" customHeight="false" outlineLevel="0" collapsed="false">
      <c r="L23" s="10"/>
      <c r="M23" s="10"/>
      <c r="N23" s="10"/>
      <c r="O23" s="10"/>
      <c r="P23" s="10"/>
      <c r="R23" s="11"/>
    </row>
    <row r="24" customFormat="false" ht="12.75" hidden="false" customHeight="false" outlineLevel="0" collapsed="false">
      <c r="L24" s="10"/>
      <c r="M24" s="10"/>
      <c r="N24" s="10"/>
      <c r="O24" s="10"/>
      <c r="P24" s="10"/>
      <c r="R24" s="11"/>
    </row>
    <row r="25" customFormat="false" ht="12.75" hidden="false" customHeight="false" outlineLevel="0" collapsed="false">
      <c r="D25" s="15" t="str">
        <f aca="false">'General Fund'!$D$5</f>
        <v>Fiscal Year 2021-2022</v>
      </c>
      <c r="E25" s="15"/>
      <c r="F25" s="15"/>
      <c r="G25" s="15"/>
      <c r="H25" s="15"/>
      <c r="I25" s="15"/>
      <c r="J25" s="15"/>
      <c r="L25" s="17" t="str">
        <f aca="false">'General Fund'!$L$5</f>
        <v>Prior Fiscal Year 2020-2021</v>
      </c>
      <c r="M25" s="17"/>
      <c r="N25" s="17"/>
      <c r="O25" s="17"/>
      <c r="P25" s="17"/>
      <c r="Q25" s="17"/>
      <c r="R25" s="17"/>
    </row>
    <row r="26" customFormat="false" ht="12.75" hidden="false" customHeight="false" outlineLevel="0" collapsed="false">
      <c r="D26" s="18" t="s">
        <v>13</v>
      </c>
      <c r="E26" s="19"/>
      <c r="F26" s="19" t="s">
        <v>14</v>
      </c>
      <c r="G26" s="19"/>
      <c r="H26" s="19" t="s">
        <v>13</v>
      </c>
      <c r="I26" s="20"/>
      <c r="J26" s="21" t="s">
        <v>15</v>
      </c>
      <c r="L26" s="55" t="n">
        <v>44136</v>
      </c>
      <c r="M26" s="56"/>
      <c r="N26" s="56"/>
      <c r="O26" s="56"/>
      <c r="P26" s="56"/>
      <c r="Q26" s="57"/>
      <c r="R26" s="58" t="s">
        <v>15</v>
      </c>
    </row>
    <row r="27" customFormat="false" ht="12.75" hidden="false" customHeight="false" outlineLevel="0" collapsed="false">
      <c r="D27" s="24" t="s">
        <v>16</v>
      </c>
      <c r="E27" s="25"/>
      <c r="F27" s="25" t="s">
        <v>17</v>
      </c>
      <c r="G27" s="25"/>
      <c r="H27" s="25" t="s">
        <v>18</v>
      </c>
      <c r="I27" s="26"/>
      <c r="J27" s="27" t="s">
        <v>19</v>
      </c>
      <c r="L27" s="24" t="s">
        <v>16</v>
      </c>
      <c r="M27" s="25"/>
      <c r="N27" s="25" t="s">
        <v>14</v>
      </c>
      <c r="O27" s="25"/>
      <c r="P27" s="25" t="s">
        <v>20</v>
      </c>
      <c r="Q27" s="26"/>
      <c r="R27" s="27" t="s">
        <v>19</v>
      </c>
    </row>
    <row r="28" customFormat="false" ht="12.75" hidden="false" customHeight="false" outlineLevel="0" collapsed="false">
      <c r="A28" s="30" t="s">
        <v>66</v>
      </c>
      <c r="D28" s="31"/>
      <c r="E28" s="32"/>
      <c r="F28" s="32"/>
      <c r="G28" s="32"/>
      <c r="H28" s="32"/>
      <c r="I28" s="33"/>
      <c r="J28" s="34"/>
      <c r="L28" s="31"/>
      <c r="M28" s="32"/>
      <c r="N28" s="32"/>
      <c r="O28" s="32"/>
      <c r="P28" s="32"/>
      <c r="Q28" s="33"/>
      <c r="R28" s="34"/>
    </row>
    <row r="29" customFormat="false" ht="12.75" hidden="false" customHeight="false" outlineLevel="0" collapsed="false">
      <c r="B29" s="0" t="s">
        <v>67</v>
      </c>
      <c r="D29" s="36" t="n">
        <v>3008770</v>
      </c>
      <c r="E29" s="38"/>
      <c r="F29" s="38" t="n">
        <v>1107951.64</v>
      </c>
      <c r="G29" s="38"/>
      <c r="H29" s="38" t="n">
        <v>199141.02</v>
      </c>
      <c r="I29" s="33"/>
      <c r="J29" s="34" t="n">
        <f aca="false">F29/D29</f>
        <v>0.368240722953233</v>
      </c>
      <c r="L29" s="36" t="n">
        <v>2847930</v>
      </c>
      <c r="M29" s="38"/>
      <c r="N29" s="38" t="n">
        <v>1015247.32</v>
      </c>
      <c r="O29" s="38"/>
      <c r="P29" s="38" t="n">
        <v>179191.03</v>
      </c>
      <c r="Q29" s="33"/>
      <c r="R29" s="34" t="n">
        <f aca="false">N29/L29</f>
        <v>0.356486051272328</v>
      </c>
    </row>
    <row r="30" customFormat="false" ht="12.75" hidden="false" customHeight="false" outlineLevel="0" collapsed="false">
      <c r="B30" s="0" t="s">
        <v>68</v>
      </c>
      <c r="D30" s="31" t="n">
        <v>1585150</v>
      </c>
      <c r="E30" s="38"/>
      <c r="F30" s="10" t="n">
        <v>557876.12</v>
      </c>
      <c r="H30" s="10" t="n">
        <v>118833.83</v>
      </c>
      <c r="I30" s="33"/>
      <c r="J30" s="39" t="n">
        <f aca="false">(F30/D30)*100</f>
        <v>35.19390089266</v>
      </c>
      <c r="L30" s="31" t="n">
        <v>1293250</v>
      </c>
      <c r="M30" s="38"/>
      <c r="N30" s="10" t="n">
        <v>532086.09</v>
      </c>
      <c r="O30" s="10"/>
      <c r="P30" s="10" t="n">
        <v>144109.56</v>
      </c>
      <c r="Q30" s="33"/>
      <c r="R30" s="39" t="n">
        <f aca="false">(N30/L30)*100</f>
        <v>41.1433280494877</v>
      </c>
    </row>
    <row r="31" customFormat="false" ht="12.75" hidden="false" customHeight="false" outlineLevel="0" collapsed="false">
      <c r="B31" s="0" t="s">
        <v>69</v>
      </c>
      <c r="D31" s="31" t="n">
        <v>5780270</v>
      </c>
      <c r="F31" s="10" t="n">
        <v>2079796.05</v>
      </c>
      <c r="H31" s="10" t="n">
        <v>392628.92</v>
      </c>
      <c r="I31" s="33"/>
      <c r="J31" s="39" t="n">
        <f aca="false">(F31/D31)*100</f>
        <v>35.9809498518235</v>
      </c>
      <c r="L31" s="31" t="n">
        <v>5369560</v>
      </c>
      <c r="M31" s="10"/>
      <c r="N31" s="10" t="n">
        <v>1975602.72</v>
      </c>
      <c r="O31" s="10"/>
      <c r="P31" s="10" t="n">
        <v>401887.03</v>
      </c>
      <c r="Q31" s="33"/>
      <c r="R31" s="39" t="n">
        <f aca="false">(N31/L31)*100</f>
        <v>36.7926370130886</v>
      </c>
    </row>
    <row r="32" customFormat="false" ht="12.75" hidden="false" customHeight="false" outlineLevel="0" collapsed="false">
      <c r="B32" s="0" t="s">
        <v>70</v>
      </c>
      <c r="D32" s="31" t="n">
        <v>2590100</v>
      </c>
      <c r="F32" s="10" t="n">
        <v>924664.71</v>
      </c>
      <c r="H32" s="10" t="n">
        <v>142041.05</v>
      </c>
      <c r="I32" s="33"/>
      <c r="J32" s="39" t="n">
        <f aca="false">(F32/D32)*100</f>
        <v>35.6999617775375</v>
      </c>
      <c r="L32" s="31" t="n">
        <v>2248980</v>
      </c>
      <c r="M32" s="10"/>
      <c r="N32" s="10" t="n">
        <v>807586</v>
      </c>
      <c r="O32" s="10"/>
      <c r="P32" s="10" t="n">
        <v>152084.3</v>
      </c>
      <c r="Q32" s="33"/>
      <c r="R32" s="39" t="n">
        <f aca="false">(N32/L32)*100</f>
        <v>35.9089898531779</v>
      </c>
    </row>
    <row r="33" customFormat="false" ht="12.75" hidden="false" customHeight="false" outlineLevel="0" collapsed="false">
      <c r="B33" s="0" t="s">
        <v>71</v>
      </c>
      <c r="D33" s="31" t="n">
        <v>1858680</v>
      </c>
      <c r="F33" s="10" t="n">
        <v>905151.65</v>
      </c>
      <c r="H33" s="10" t="n">
        <v>245030.46</v>
      </c>
      <c r="I33" s="33"/>
      <c r="J33" s="39" t="n">
        <f aca="false">(F33/D33)*100</f>
        <v>48.698627520606</v>
      </c>
      <c r="L33" s="31" t="n">
        <v>2045650</v>
      </c>
      <c r="M33" s="10"/>
      <c r="N33" s="10" t="n">
        <v>803803.81</v>
      </c>
      <c r="O33" s="10"/>
      <c r="P33" s="10" t="n">
        <v>156176.52</v>
      </c>
      <c r="Q33" s="33"/>
      <c r="R33" s="39" t="n">
        <f aca="false">(N33/L33)*100</f>
        <v>39.2933204604893</v>
      </c>
    </row>
    <row r="34" customFormat="false" ht="12.75" hidden="false" customHeight="false" outlineLevel="0" collapsed="false">
      <c r="B34" s="0" t="s">
        <v>72</v>
      </c>
      <c r="D34" s="31" t="n">
        <v>2400890</v>
      </c>
      <c r="F34" s="10" t="n">
        <v>827962.89</v>
      </c>
      <c r="H34" s="10" t="n">
        <v>170812.37</v>
      </c>
      <c r="I34" s="33"/>
      <c r="J34" s="39" t="n">
        <f aca="false">(F34/D34)*100</f>
        <v>34.4856653157787</v>
      </c>
      <c r="L34" s="31" t="n">
        <v>2240420</v>
      </c>
      <c r="M34" s="10"/>
      <c r="N34" s="10" t="n">
        <v>790537.09</v>
      </c>
      <c r="O34" s="10"/>
      <c r="P34" s="10" t="n">
        <v>157270.22</v>
      </c>
      <c r="Q34" s="33"/>
      <c r="R34" s="39" t="n">
        <f aca="false">(N34/L34)*100</f>
        <v>35.2852183965507</v>
      </c>
    </row>
    <row r="35" customFormat="false" ht="12.75" hidden="false" customHeight="false" outlineLevel="0" collapsed="false">
      <c r="B35" s="0" t="s">
        <v>73</v>
      </c>
      <c r="D35" s="31" t="n">
        <v>1520520</v>
      </c>
      <c r="F35" s="10" t="n">
        <v>536804.22</v>
      </c>
      <c r="H35" s="10" t="n">
        <v>100871.13</v>
      </c>
      <c r="I35" s="33"/>
      <c r="J35" s="39" t="n">
        <f aca="false">(F35/D35)*100</f>
        <v>35.3039894246705</v>
      </c>
      <c r="L35" s="31" t="n">
        <v>1442010</v>
      </c>
      <c r="M35" s="10"/>
      <c r="N35" s="10" t="n">
        <v>537101.79</v>
      </c>
      <c r="O35" s="10"/>
      <c r="P35" s="10" t="n">
        <v>84171.48</v>
      </c>
      <c r="Q35" s="33"/>
      <c r="R35" s="39" t="n">
        <f aca="false">(N35/L35)*100</f>
        <v>37.2467451682027</v>
      </c>
    </row>
    <row r="36" customFormat="false" ht="12.75" hidden="false" customHeight="false" outlineLevel="0" collapsed="false">
      <c r="B36" s="40" t="s">
        <v>74</v>
      </c>
      <c r="D36" s="31" t="n">
        <v>9609500</v>
      </c>
      <c r="F36" s="10" t="n">
        <v>3760711.14</v>
      </c>
      <c r="H36" s="10" t="n">
        <v>788717.34</v>
      </c>
      <c r="I36" s="32"/>
      <c r="J36" s="39" t="n">
        <f aca="false">(F36/D36)*100</f>
        <v>39.1353466881732</v>
      </c>
      <c r="L36" s="31" t="n">
        <v>9288000</v>
      </c>
      <c r="M36" s="10"/>
      <c r="N36" s="10" t="n">
        <v>4421922.75</v>
      </c>
      <c r="O36" s="10"/>
      <c r="P36" s="10" t="n">
        <v>1022966.28</v>
      </c>
      <c r="Q36" s="32"/>
      <c r="R36" s="39" t="n">
        <f aca="false">(N36/L36)*100</f>
        <v>47.6089874031008</v>
      </c>
    </row>
    <row r="37" customFormat="false" ht="12.75" hidden="false" customHeight="false" outlineLevel="0" collapsed="false">
      <c r="B37" s="40" t="s">
        <v>51</v>
      </c>
      <c r="D37" s="31" t="n">
        <v>344100</v>
      </c>
      <c r="F37" s="10" t="n">
        <v>38782.93</v>
      </c>
      <c r="H37" s="10" t="n">
        <v>12027.74</v>
      </c>
      <c r="I37" s="33"/>
      <c r="J37" s="39" t="n">
        <f aca="false">(F37/D37)*100</f>
        <v>11.2708311537344</v>
      </c>
      <c r="L37" s="31" t="n">
        <v>321990</v>
      </c>
      <c r="M37" s="10"/>
      <c r="N37" s="10" t="n">
        <v>47301.56</v>
      </c>
      <c r="O37" s="10"/>
      <c r="P37" s="10" t="n">
        <v>11625.92</v>
      </c>
      <c r="Q37" s="33"/>
      <c r="R37" s="39" t="n">
        <f aca="false">(N37/L37)*100</f>
        <v>14.6903816888723</v>
      </c>
    </row>
    <row r="38" customFormat="false" ht="12.75" hidden="false" customHeight="false" outlineLevel="0" collapsed="false">
      <c r="B38" s="0" t="s">
        <v>52</v>
      </c>
      <c r="D38" s="31" t="n">
        <v>575000</v>
      </c>
      <c r="F38" s="10" t="n">
        <v>262810.24</v>
      </c>
      <c r="H38" s="10" t="n">
        <v>5467.42</v>
      </c>
      <c r="I38" s="33"/>
      <c r="J38" s="39" t="n">
        <f aca="false">(F38/D38)*100</f>
        <v>45.7061286956522</v>
      </c>
      <c r="L38" s="31" t="n">
        <v>465000</v>
      </c>
      <c r="M38" s="10"/>
      <c r="N38" s="10" t="n">
        <v>249228.57</v>
      </c>
      <c r="O38" s="10"/>
      <c r="P38" s="10" t="n">
        <v>20176.3</v>
      </c>
      <c r="Q38" s="33"/>
      <c r="R38" s="39" t="n">
        <f aca="false">(N38/L38)*100</f>
        <v>53.5975419354839</v>
      </c>
    </row>
    <row r="39" customFormat="false" ht="12.75" hidden="false" customHeight="false" outlineLevel="0" collapsed="false">
      <c r="B39" s="40" t="s">
        <v>54</v>
      </c>
      <c r="D39" s="41" t="n">
        <v>8909420</v>
      </c>
      <c r="F39" s="42" t="n">
        <v>9955879.21</v>
      </c>
      <c r="H39" s="42" t="n">
        <v>1160189</v>
      </c>
      <c r="I39" s="33"/>
      <c r="J39" s="43" t="n">
        <f aca="false">(F39/D39)*100</f>
        <v>111.745536858741</v>
      </c>
      <c r="L39" s="41" t="n">
        <v>8381210</v>
      </c>
      <c r="M39" s="10"/>
      <c r="N39" s="42" t="n">
        <v>3249377.39</v>
      </c>
      <c r="O39" s="10"/>
      <c r="P39" s="42" t="n">
        <v>777054.73</v>
      </c>
      <c r="Q39" s="33"/>
      <c r="R39" s="39" t="n">
        <f aca="false">(N39/L39)*100</f>
        <v>38.7697884911606</v>
      </c>
    </row>
    <row r="40" s="30" customFormat="true" ht="12.75" hidden="false" customHeight="false" outlineLevel="0" collapsed="false">
      <c r="B40" s="30" t="s">
        <v>75</v>
      </c>
      <c r="D40" s="44" t="n">
        <f aca="false">SUM(D29:D39)</f>
        <v>38182400</v>
      </c>
      <c r="E40" s="45"/>
      <c r="F40" s="45" t="n">
        <f aca="false">SUM(F29:F39)</f>
        <v>20958390.8</v>
      </c>
      <c r="G40" s="45"/>
      <c r="H40" s="45" t="n">
        <f aca="false">SUM(H29:H39)</f>
        <v>3335760.28</v>
      </c>
      <c r="I40" s="46"/>
      <c r="J40" s="47" t="n">
        <f aca="false">F40/D40</f>
        <v>0.548901871019108</v>
      </c>
      <c r="L40" s="44" t="n">
        <f aca="false">SUM(L29:L39)</f>
        <v>35944000</v>
      </c>
      <c r="M40" s="45"/>
      <c r="N40" s="45" t="n">
        <f aca="false">SUM(N29:N39)</f>
        <v>14429795.09</v>
      </c>
      <c r="O40" s="45"/>
      <c r="P40" s="45" t="n">
        <f aca="false">SUM(P29:P39)</f>
        <v>3106713.37</v>
      </c>
      <c r="Q40" s="46"/>
      <c r="R40" s="49" t="n">
        <f aca="false">N40/L40</f>
        <v>0.401452122468284</v>
      </c>
    </row>
    <row r="42" customFormat="false" ht="12.75" hidden="false" customHeight="false" outlineLevel="0" collapsed="false">
      <c r="B42" s="53" t="s">
        <v>56</v>
      </c>
      <c r="C42" s="59"/>
      <c r="D42" s="54" t="n">
        <f aca="false">'General Fund'!D49</f>
        <v>0.416666666666667</v>
      </c>
      <c r="E42" s="0"/>
    </row>
  </sheetData>
  <mergeCells count="7">
    <mergeCell ref="A1:R1"/>
    <mergeCell ref="A2:R2"/>
    <mergeCell ref="A3:R3"/>
    <mergeCell ref="D7:J7"/>
    <mergeCell ref="L7:R7"/>
    <mergeCell ref="D25:J25"/>
    <mergeCell ref="L25:R25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9.85"/>
    <col collapsed="false" customWidth="true" hidden="false" outlineLevel="0" max="3" min="3" style="0" width="1.56"/>
    <col collapsed="false" customWidth="true" hidden="false" outlineLevel="0" max="4" min="4" style="10" width="12.56"/>
    <col collapsed="false" customWidth="true" hidden="false" outlineLevel="0" max="5" min="5" style="10" width="1.56"/>
    <col collapsed="false" customWidth="true" hidden="false" outlineLevel="0" max="6" min="6" style="10" width="13.7"/>
    <col collapsed="false" customWidth="true" hidden="false" outlineLevel="0" max="7" min="7" style="10" width="1.56"/>
    <col collapsed="false" customWidth="true" hidden="false" outlineLevel="0" max="8" min="8" style="10" width="11.56"/>
    <col collapsed="false" customWidth="true" hidden="false" outlineLevel="0" max="9" min="9" style="0" width="1.56"/>
    <col collapsed="false" customWidth="true" hidden="false" outlineLevel="0" max="10" min="10" style="11" width="11.7"/>
    <col collapsed="false" customWidth="true" hidden="false" outlineLevel="0" max="11" min="11" style="0" width="1.56"/>
    <col collapsed="false" customWidth="true" hidden="false" outlineLevel="0" max="12" min="12" style="0" width="12.56"/>
    <col collapsed="false" customWidth="true" hidden="false" outlineLevel="0" max="13" min="13" style="0" width="1.56"/>
    <col collapsed="false" customWidth="true" hidden="false" outlineLevel="0" max="14" min="14" style="0" width="13.85"/>
    <col collapsed="false" customWidth="true" hidden="false" outlineLevel="0" max="15" min="15" style="0" width="1.56"/>
    <col collapsed="false" customWidth="true" hidden="false" outlineLevel="0" max="16" min="16" style="0" width="11.56"/>
    <col collapsed="false" customWidth="true" hidden="false" outlineLevel="0" max="17" min="17" style="0" width="1.56"/>
    <col collapsed="false" customWidth="true" hidden="false" outlineLevel="0" max="18" min="18" style="0" width="11.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2" t="str">
        <f aca="false">'General Fund'!A3</f>
        <v>For the Month Ended November 30, 20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7" customFormat="false" ht="12.75" hidden="false" customHeight="false" outlineLevel="0" collapsed="false">
      <c r="D7" s="15" t="str">
        <f aca="false">'General Fund'!$D$5</f>
        <v>Fiscal Year 2021-2022</v>
      </c>
      <c r="E7" s="15"/>
      <c r="F7" s="15"/>
      <c r="G7" s="15"/>
      <c r="H7" s="15"/>
      <c r="I7" s="15"/>
      <c r="J7" s="15"/>
      <c r="K7" s="33"/>
      <c r="L7" s="17" t="str">
        <f aca="false">'General Fund'!$L$5</f>
        <v>Prior Fiscal Year 2020-2021</v>
      </c>
      <c r="M7" s="17"/>
      <c r="N7" s="17"/>
      <c r="O7" s="17"/>
      <c r="P7" s="17"/>
      <c r="Q7" s="17"/>
      <c r="R7" s="17"/>
    </row>
    <row r="8" customFormat="false" ht="12.75" hidden="false" customHeight="false" outlineLevel="0" collapsed="false">
      <c r="D8" s="18" t="s">
        <v>13</v>
      </c>
      <c r="E8" s="19"/>
      <c r="F8" s="19" t="s">
        <v>14</v>
      </c>
      <c r="G8" s="19"/>
      <c r="H8" s="19" t="s">
        <v>13</v>
      </c>
      <c r="I8" s="20"/>
      <c r="J8" s="21" t="s">
        <v>15</v>
      </c>
      <c r="L8" s="22" t="n">
        <v>44136</v>
      </c>
      <c r="M8" s="19"/>
      <c r="N8" s="19"/>
      <c r="O8" s="19"/>
      <c r="P8" s="19"/>
      <c r="Q8" s="20"/>
      <c r="R8" s="21" t="s">
        <v>15</v>
      </c>
    </row>
    <row r="9" customFormat="false" ht="12.75" hidden="false" customHeight="false" outlineLevel="0" collapsed="false">
      <c r="D9" s="24" t="s">
        <v>16</v>
      </c>
      <c r="E9" s="25"/>
      <c r="F9" s="25" t="s">
        <v>17</v>
      </c>
      <c r="G9" s="25"/>
      <c r="H9" s="25" t="s">
        <v>18</v>
      </c>
      <c r="I9" s="26"/>
      <c r="J9" s="27" t="s">
        <v>19</v>
      </c>
      <c r="L9" s="24" t="s">
        <v>16</v>
      </c>
      <c r="M9" s="25"/>
      <c r="N9" s="25" t="s">
        <v>14</v>
      </c>
      <c r="O9" s="25"/>
      <c r="P9" s="25" t="s">
        <v>20</v>
      </c>
      <c r="Q9" s="26"/>
      <c r="R9" s="27" t="s">
        <v>19</v>
      </c>
    </row>
    <row r="10" customFormat="false" ht="12.75" hidden="false" customHeight="false" outlineLevel="0" collapsed="false">
      <c r="A10" s="30" t="s">
        <v>21</v>
      </c>
      <c r="D10" s="31"/>
      <c r="E10" s="32"/>
      <c r="F10" s="32"/>
      <c r="G10" s="32"/>
      <c r="H10" s="32"/>
      <c r="I10" s="33"/>
      <c r="J10" s="34"/>
      <c r="L10" s="31"/>
      <c r="M10" s="32"/>
      <c r="N10" s="32"/>
      <c r="O10" s="32"/>
      <c r="P10" s="32"/>
      <c r="Q10" s="33"/>
      <c r="R10" s="34"/>
    </row>
    <row r="11" customFormat="false" ht="12.75" hidden="false" customHeight="false" outlineLevel="0" collapsed="false">
      <c r="B11" s="0" t="s">
        <v>77</v>
      </c>
      <c r="D11" s="36" t="n">
        <v>1579500</v>
      </c>
      <c r="E11" s="37"/>
      <c r="F11" s="37" t="n">
        <v>644217.1</v>
      </c>
      <c r="G11" s="37"/>
      <c r="H11" s="37" t="n">
        <v>134008.48</v>
      </c>
      <c r="I11" s="33"/>
      <c r="J11" s="34" t="n">
        <f aca="false">F11/D11</f>
        <v>0.40786141183919</v>
      </c>
      <c r="L11" s="36" t="n">
        <v>1351000</v>
      </c>
      <c r="M11" s="38"/>
      <c r="N11" s="38" t="n">
        <v>572296.94</v>
      </c>
      <c r="O11" s="38"/>
      <c r="P11" s="38" t="n">
        <v>112790.62</v>
      </c>
      <c r="Q11" s="33"/>
      <c r="R11" s="34" t="n">
        <f aca="false">N11/L11</f>
        <v>0.423609874167283</v>
      </c>
    </row>
    <row r="12" customFormat="false" ht="12.75" hidden="false" customHeight="false" outlineLevel="0" collapsed="false">
      <c r="B12" s="0" t="s">
        <v>27</v>
      </c>
      <c r="D12" s="31" t="n">
        <v>1000</v>
      </c>
      <c r="E12" s="32"/>
      <c r="F12" s="32" t="n">
        <v>192.12</v>
      </c>
      <c r="G12" s="32"/>
      <c r="H12" s="32" t="n">
        <v>38.56</v>
      </c>
      <c r="I12" s="33"/>
      <c r="J12" s="39" t="n">
        <f aca="false">(F12/D12)*100</f>
        <v>19.212</v>
      </c>
      <c r="L12" s="31" t="n">
        <v>1500</v>
      </c>
      <c r="M12" s="10"/>
      <c r="N12" s="10" t="n">
        <v>178.84</v>
      </c>
      <c r="O12" s="10"/>
      <c r="P12" s="10" t="n">
        <v>34.31</v>
      </c>
      <c r="Q12" s="33"/>
      <c r="R12" s="39" t="n">
        <f aca="false">(N12/L12)*100</f>
        <v>11.9226666666667</v>
      </c>
    </row>
    <row r="13" customFormat="false" ht="12.75" hidden="false" customHeight="false" outlineLevel="0" collapsed="false">
      <c r="B13" s="40" t="s">
        <v>28</v>
      </c>
      <c r="D13" s="31" t="n">
        <v>17500</v>
      </c>
      <c r="E13" s="32"/>
      <c r="F13" s="32" t="n">
        <v>6303.17</v>
      </c>
      <c r="G13" s="32"/>
      <c r="H13" s="32" t="n">
        <v>1466</v>
      </c>
      <c r="I13" s="33"/>
      <c r="J13" s="39" t="n">
        <f aca="false">(F13/D13)*100</f>
        <v>36.0181142857143</v>
      </c>
      <c r="L13" s="31" t="n">
        <v>12500</v>
      </c>
      <c r="M13" s="10"/>
      <c r="N13" s="10" t="n">
        <v>45190.09</v>
      </c>
      <c r="O13" s="10"/>
      <c r="P13" s="10" t="n">
        <v>39930.05</v>
      </c>
      <c r="Q13" s="33"/>
      <c r="R13" s="39" t="n">
        <f aca="false">(N13/L13)*100</f>
        <v>361.52072</v>
      </c>
    </row>
    <row r="14" customFormat="false" ht="12.75" hidden="false" customHeight="false" outlineLevel="0" collapsed="false">
      <c r="B14" s="40" t="s">
        <v>30</v>
      </c>
      <c r="D14" s="41" t="n">
        <v>65000</v>
      </c>
      <c r="E14" s="32"/>
      <c r="F14" s="42" t="n">
        <v>0</v>
      </c>
      <c r="G14" s="32"/>
      <c r="H14" s="42" t="n">
        <v>0</v>
      </c>
      <c r="I14" s="33"/>
      <c r="J14" s="43" t="n">
        <f aca="false">(F14/D14)*100</f>
        <v>0</v>
      </c>
      <c r="L14" s="41" t="n">
        <v>65000</v>
      </c>
      <c r="M14" s="10"/>
      <c r="N14" s="42" t="n">
        <v>0</v>
      </c>
      <c r="O14" s="10"/>
      <c r="P14" s="42" t="n">
        <v>0</v>
      </c>
      <c r="Q14" s="33"/>
      <c r="R14" s="39" t="n">
        <f aca="false">(N14/L14)*100</f>
        <v>0</v>
      </c>
    </row>
    <row r="15" s="30" customFormat="true" ht="12.75" hidden="false" customHeight="false" outlineLevel="0" collapsed="false">
      <c r="B15" s="30" t="s">
        <v>31</v>
      </c>
      <c r="D15" s="44" t="n">
        <f aca="false">SUM(D11:D14)</f>
        <v>1663000</v>
      </c>
      <c r="E15" s="45"/>
      <c r="F15" s="45" t="n">
        <f aca="false">SUM(F11:F14)</f>
        <v>650712.39</v>
      </c>
      <c r="G15" s="45"/>
      <c r="H15" s="45" t="n">
        <f aca="false">SUM(H11:H14)</f>
        <v>135513.04</v>
      </c>
      <c r="I15" s="46"/>
      <c r="J15" s="47" t="n">
        <f aca="false">F15/D15</f>
        <v>0.391288268190018</v>
      </c>
      <c r="L15" s="44" t="n">
        <f aca="false">SUM(L11:L14)</f>
        <v>1430000</v>
      </c>
      <c r="M15" s="45"/>
      <c r="N15" s="45" t="n">
        <f aca="false">SUM(N11:N14)</f>
        <v>617665.87</v>
      </c>
      <c r="O15" s="45"/>
      <c r="P15" s="45" t="n">
        <f aca="false">SUM(P11:P14)</f>
        <v>152754.98</v>
      </c>
      <c r="Q15" s="46"/>
      <c r="R15" s="49" t="n">
        <f aca="false">N15/L15</f>
        <v>0.431934174825175</v>
      </c>
    </row>
    <row r="16" customFormat="false" ht="12.75" hidden="false" customHeight="false" outlineLevel="0" collapsed="false">
      <c r="L16" s="10"/>
      <c r="M16" s="10"/>
      <c r="N16" s="10"/>
      <c r="O16" s="10"/>
      <c r="P16" s="10"/>
      <c r="R16" s="11"/>
    </row>
    <row r="17" customFormat="false" ht="12.75" hidden="false" customHeight="false" outlineLevel="0" collapsed="false">
      <c r="L17" s="10"/>
      <c r="M17" s="10"/>
      <c r="N17" s="10"/>
      <c r="O17" s="10"/>
      <c r="P17" s="10"/>
      <c r="R17" s="11"/>
    </row>
    <row r="18" customFormat="false" ht="12.75" hidden="false" customHeight="false" outlineLevel="0" collapsed="false">
      <c r="D18" s="15" t="str">
        <f aca="false">'General Fund'!$D$5</f>
        <v>Fiscal Year 2021-2022</v>
      </c>
      <c r="E18" s="15"/>
      <c r="F18" s="15"/>
      <c r="G18" s="15"/>
      <c r="H18" s="15"/>
      <c r="I18" s="15"/>
      <c r="J18" s="15"/>
      <c r="K18" s="33"/>
      <c r="L18" s="17" t="str">
        <f aca="false">'General Fund'!$L$5</f>
        <v>Prior Fiscal Year 2020-2021</v>
      </c>
      <c r="M18" s="17"/>
      <c r="N18" s="17"/>
      <c r="O18" s="17"/>
      <c r="P18" s="17"/>
      <c r="Q18" s="17"/>
      <c r="R18" s="17"/>
    </row>
    <row r="19" customFormat="false" ht="12.75" hidden="false" customHeight="false" outlineLevel="0" collapsed="false">
      <c r="D19" s="18" t="s">
        <v>13</v>
      </c>
      <c r="E19" s="19"/>
      <c r="F19" s="19" t="s">
        <v>14</v>
      </c>
      <c r="G19" s="19"/>
      <c r="H19" s="19" t="s">
        <v>13</v>
      </c>
      <c r="I19" s="20"/>
      <c r="J19" s="21" t="s">
        <v>15</v>
      </c>
      <c r="L19" s="22" t="n">
        <v>44136</v>
      </c>
      <c r="M19" s="19"/>
      <c r="N19" s="19"/>
      <c r="O19" s="19"/>
      <c r="P19" s="19"/>
      <c r="Q19" s="20"/>
      <c r="R19" s="21" t="s">
        <v>15</v>
      </c>
    </row>
    <row r="20" customFormat="false" ht="12.75" hidden="false" customHeight="false" outlineLevel="0" collapsed="false">
      <c r="D20" s="24" t="s">
        <v>16</v>
      </c>
      <c r="E20" s="25"/>
      <c r="F20" s="25" t="s">
        <v>17</v>
      </c>
      <c r="G20" s="25"/>
      <c r="H20" s="25" t="s">
        <v>18</v>
      </c>
      <c r="I20" s="26"/>
      <c r="J20" s="27" t="s">
        <v>19</v>
      </c>
      <c r="L20" s="24" t="s">
        <v>16</v>
      </c>
      <c r="M20" s="25"/>
      <c r="N20" s="25" t="s">
        <v>14</v>
      </c>
      <c r="O20" s="25"/>
      <c r="P20" s="25" t="s">
        <v>20</v>
      </c>
      <c r="Q20" s="26"/>
      <c r="R20" s="27" t="s">
        <v>19</v>
      </c>
    </row>
    <row r="21" customFormat="false" ht="12.75" hidden="false" customHeight="false" outlineLevel="0" collapsed="false">
      <c r="A21" s="30" t="s">
        <v>66</v>
      </c>
      <c r="D21" s="31"/>
      <c r="E21" s="32"/>
      <c r="F21" s="32"/>
      <c r="G21" s="32"/>
      <c r="H21" s="32"/>
      <c r="I21" s="33"/>
      <c r="J21" s="34"/>
      <c r="L21" s="31"/>
      <c r="M21" s="32"/>
      <c r="N21" s="32"/>
      <c r="O21" s="32"/>
      <c r="P21" s="32"/>
      <c r="Q21" s="33"/>
      <c r="R21" s="34"/>
    </row>
    <row r="22" customFormat="false" ht="12.75" hidden="false" customHeight="false" outlineLevel="0" collapsed="false">
      <c r="B22" s="40" t="s">
        <v>78</v>
      </c>
      <c r="D22" s="36" t="n">
        <v>834410</v>
      </c>
      <c r="E22" s="37"/>
      <c r="F22" s="37" t="n">
        <v>308168.09</v>
      </c>
      <c r="G22" s="37"/>
      <c r="H22" s="37" t="n">
        <v>55523.87</v>
      </c>
      <c r="I22" s="33"/>
      <c r="J22" s="34" t="n">
        <f aca="false">F22/D22</f>
        <v>0.369324540693424</v>
      </c>
      <c r="L22" s="36" t="n">
        <v>783770</v>
      </c>
      <c r="M22" s="38"/>
      <c r="N22" s="38" t="n">
        <v>318887.25</v>
      </c>
      <c r="O22" s="38"/>
      <c r="P22" s="38" t="n">
        <v>51903.97</v>
      </c>
      <c r="Q22" s="33"/>
      <c r="R22" s="34" t="n">
        <f aca="false">N22/L22</f>
        <v>0.406863301733927</v>
      </c>
    </row>
    <row r="23" customFormat="false" ht="12.75" hidden="false" customHeight="false" outlineLevel="0" collapsed="false">
      <c r="B23" s="0" t="s">
        <v>50</v>
      </c>
      <c r="D23" s="31" t="n">
        <v>522900</v>
      </c>
      <c r="E23" s="32"/>
      <c r="F23" s="32" t="n">
        <v>121779.64</v>
      </c>
      <c r="G23" s="32"/>
      <c r="H23" s="32" t="n">
        <v>58989.82</v>
      </c>
      <c r="I23" s="33"/>
      <c r="J23" s="39" t="n">
        <f aca="false">(F23/D23)*100</f>
        <v>23.2892790208453</v>
      </c>
      <c r="L23" s="31" t="n">
        <v>332800</v>
      </c>
      <c r="M23" s="10"/>
      <c r="N23" s="10" t="n">
        <v>152771.7</v>
      </c>
      <c r="O23" s="10"/>
      <c r="P23" s="10" t="n">
        <v>29874.34</v>
      </c>
      <c r="Q23" s="33"/>
      <c r="R23" s="39" t="n">
        <f aca="false">(N23/L23)*100</f>
        <v>45.9049579326923</v>
      </c>
    </row>
    <row r="24" customFormat="false" ht="12.75" hidden="false" customHeight="false" outlineLevel="0" collapsed="false">
      <c r="B24" s="40" t="s">
        <v>51</v>
      </c>
      <c r="D24" s="31" t="n">
        <v>12690</v>
      </c>
      <c r="E24" s="32"/>
      <c r="F24" s="32" t="n">
        <v>8722.16</v>
      </c>
      <c r="G24" s="32"/>
      <c r="H24" s="32" t="n">
        <v>2997.44</v>
      </c>
      <c r="I24" s="33"/>
      <c r="J24" s="39" t="n">
        <f aca="false">(F24/D24)*100</f>
        <v>68.7325453112687</v>
      </c>
      <c r="L24" s="31" t="n">
        <v>22230</v>
      </c>
      <c r="M24" s="10"/>
      <c r="N24" s="10" t="n">
        <v>8697.63</v>
      </c>
      <c r="O24" s="10"/>
      <c r="P24" s="10" t="n">
        <v>2972.91</v>
      </c>
      <c r="Q24" s="33"/>
      <c r="R24" s="39" t="n">
        <f aca="false">(N24/L24)*100</f>
        <v>39.125641025641</v>
      </c>
    </row>
    <row r="25" customFormat="false" ht="12.75" hidden="false" customHeight="false" outlineLevel="0" collapsed="false">
      <c r="B25" s="40" t="s">
        <v>52</v>
      </c>
      <c r="D25" s="31" t="n">
        <v>13000</v>
      </c>
      <c r="E25" s="32"/>
      <c r="F25" s="32" t="n">
        <v>7293.61</v>
      </c>
      <c r="G25" s="32"/>
      <c r="H25" s="32" t="n">
        <v>0</v>
      </c>
      <c r="I25" s="33"/>
      <c r="J25" s="39" t="n">
        <f aca="false">(F25/D25)*100</f>
        <v>56.1046923076923</v>
      </c>
      <c r="L25" s="31" t="n">
        <v>11200</v>
      </c>
      <c r="M25" s="10"/>
      <c r="N25" s="10" t="n">
        <v>5582.82</v>
      </c>
      <c r="O25" s="10"/>
      <c r="P25" s="10" t="n">
        <v>0</v>
      </c>
      <c r="Q25" s="33"/>
      <c r="R25" s="39" t="n">
        <f aca="false">(N25/L25)*100</f>
        <v>49.8466071428571</v>
      </c>
    </row>
    <row r="26" customFormat="false" ht="12.75" hidden="false" customHeight="false" outlineLevel="0" collapsed="false">
      <c r="B26" s="40" t="s">
        <v>54</v>
      </c>
      <c r="D26" s="41" t="n">
        <v>280000</v>
      </c>
      <c r="E26" s="32"/>
      <c r="F26" s="42" t="n">
        <v>115400</v>
      </c>
      <c r="G26" s="32"/>
      <c r="H26" s="42" t="n">
        <v>22800</v>
      </c>
      <c r="I26" s="60" t="n">
        <v>22916.67</v>
      </c>
      <c r="J26" s="43" t="n">
        <f aca="false">(F26/D26)*100</f>
        <v>41.2142857142857</v>
      </c>
      <c r="L26" s="41" t="n">
        <v>280000</v>
      </c>
      <c r="M26" s="10"/>
      <c r="N26" s="42" t="n">
        <v>115400</v>
      </c>
      <c r="O26" s="10"/>
      <c r="P26" s="42" t="n">
        <v>22800</v>
      </c>
      <c r="Q26" s="60" t="n">
        <v>22916.67</v>
      </c>
      <c r="R26" s="43" t="n">
        <f aca="false">(N26/L26)*100</f>
        <v>41.2142857142857</v>
      </c>
    </row>
    <row r="27" s="30" customFormat="true" ht="12.75" hidden="false" customHeight="false" outlineLevel="0" collapsed="false">
      <c r="B27" s="30" t="s">
        <v>75</v>
      </c>
      <c r="D27" s="44" t="n">
        <f aca="false">SUM(D22:D26)</f>
        <v>1663000</v>
      </c>
      <c r="E27" s="45"/>
      <c r="F27" s="45" t="n">
        <f aca="false">SUM(F22:F26)</f>
        <v>561363.5</v>
      </c>
      <c r="G27" s="45"/>
      <c r="H27" s="45" t="n">
        <f aca="false">SUM(H22:H26)</f>
        <v>140311.13</v>
      </c>
      <c r="I27" s="46"/>
      <c r="J27" s="47" t="n">
        <f aca="false">F27/D27</f>
        <v>0.337560733613951</v>
      </c>
      <c r="L27" s="44" t="n">
        <f aca="false">SUM(L22:L26)</f>
        <v>1430000</v>
      </c>
      <c r="M27" s="45"/>
      <c r="N27" s="45" t="n">
        <f aca="false">SUM(N22:N26)</f>
        <v>601339.4</v>
      </c>
      <c r="O27" s="45"/>
      <c r="P27" s="45" t="n">
        <f aca="false">SUM(P22:P26)</f>
        <v>107551.22</v>
      </c>
      <c r="Q27" s="46"/>
      <c r="R27" s="47" t="n">
        <f aca="false">N27/L27</f>
        <v>0.420517062937063</v>
      </c>
    </row>
    <row r="29" customFormat="false" ht="12.75" hidden="false" customHeight="false" outlineLevel="0" collapsed="false">
      <c r="B29" s="53" t="s">
        <v>56</v>
      </c>
      <c r="C29" s="30"/>
      <c r="D29" s="54" t="n">
        <f aca="false">'General Fund'!$D$49</f>
        <v>0.416666666666667</v>
      </c>
    </row>
  </sheetData>
  <mergeCells count="7">
    <mergeCell ref="A1:R1"/>
    <mergeCell ref="A2:R2"/>
    <mergeCell ref="A3:R3"/>
    <mergeCell ref="D7:J7"/>
    <mergeCell ref="L7:R7"/>
    <mergeCell ref="D18:J18"/>
    <mergeCell ref="L18:R18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89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7"/>
    <col collapsed="false" customWidth="true" hidden="false" outlineLevel="0" max="3" min="3" style="0" width="1.56"/>
    <col collapsed="false" customWidth="true" hidden="false" outlineLevel="0" max="4" min="4" style="10" width="11.7"/>
    <col collapsed="false" customWidth="true" hidden="false" outlineLevel="0" max="5" min="5" style="10" width="1.56"/>
    <col collapsed="false" customWidth="true" hidden="false" outlineLevel="0" max="6" min="6" style="10" width="11.7"/>
    <col collapsed="false" customWidth="true" hidden="false" outlineLevel="0" max="7" min="7" style="10" width="1.56"/>
    <col collapsed="false" customWidth="true" hidden="false" outlineLevel="0" max="8" min="8" style="10" width="11.7"/>
    <col collapsed="false" customWidth="true" hidden="false" outlineLevel="0" max="9" min="9" style="0" width="1.56"/>
    <col collapsed="false" customWidth="true" hidden="false" outlineLevel="0" max="10" min="10" style="11" width="11.56"/>
    <col collapsed="false" customWidth="true" hidden="false" outlineLevel="0" max="11" min="11" style="0" width="1.56"/>
    <col collapsed="false" customWidth="true" hidden="false" outlineLevel="0" max="12" min="12" style="0" width="11.7"/>
    <col collapsed="false" customWidth="true" hidden="false" outlineLevel="0" max="13" min="13" style="0" width="1.56"/>
    <col collapsed="false" customWidth="true" hidden="false" outlineLevel="0" max="14" min="14" style="0" width="11.7"/>
    <col collapsed="false" customWidth="true" hidden="false" outlineLevel="0" max="15" min="15" style="0" width="1.56"/>
    <col collapsed="false" customWidth="true" hidden="false" outlineLevel="0" max="16" min="16" style="0" width="11.7"/>
    <col collapsed="false" customWidth="true" hidden="false" outlineLevel="0" max="17" min="17" style="0" width="1.56"/>
    <col collapsed="false" customWidth="true" hidden="false" outlineLevel="0" max="18" min="18" style="0" width="11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tr">
        <f aca="false">'General Fund'!A3</f>
        <v>For the Month Ended November 30, 20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2"/>
      <c r="J4" s="14"/>
      <c r="K4" s="61"/>
      <c r="L4" s="61"/>
      <c r="M4" s="61"/>
      <c r="N4" s="61"/>
      <c r="O4" s="61"/>
      <c r="P4" s="61"/>
      <c r="Q4" s="61"/>
      <c r="R4" s="61"/>
    </row>
    <row r="5" customFormat="false" ht="12.7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2"/>
      <c r="J5" s="14"/>
      <c r="K5" s="61"/>
      <c r="L5" s="61"/>
      <c r="M5" s="61"/>
      <c r="N5" s="61"/>
      <c r="O5" s="61"/>
      <c r="P5" s="61"/>
      <c r="Q5" s="61"/>
      <c r="R5" s="61"/>
    </row>
    <row r="7" customFormat="false" ht="12.75" hidden="false" customHeight="false" outlineLevel="0" collapsed="false">
      <c r="A7" s="62"/>
      <c r="B7" s="62"/>
      <c r="C7" s="62"/>
      <c r="D7" s="63" t="str">
        <f aca="false">'General Fund'!$D$5</f>
        <v>Fiscal Year 2021-2022</v>
      </c>
      <c r="E7" s="63"/>
      <c r="F7" s="63"/>
      <c r="G7" s="63"/>
      <c r="H7" s="63"/>
      <c r="I7" s="63"/>
      <c r="J7" s="63"/>
      <c r="K7" s="64"/>
      <c r="L7" s="65" t="str">
        <f aca="false">'General Fund'!$L$5</f>
        <v>Prior Fiscal Year 2020-2021</v>
      </c>
      <c r="M7" s="65"/>
      <c r="N7" s="65"/>
      <c r="O7" s="65"/>
      <c r="P7" s="65"/>
      <c r="Q7" s="65"/>
      <c r="R7" s="65"/>
    </row>
    <row r="8" customFormat="false" ht="12.75" hidden="false" customHeight="false" outlineLevel="0" collapsed="false">
      <c r="D8" s="18" t="s">
        <v>13</v>
      </c>
      <c r="E8" s="19"/>
      <c r="F8" s="19" t="s">
        <v>14</v>
      </c>
      <c r="G8" s="19"/>
      <c r="H8" s="19" t="s">
        <v>13</v>
      </c>
      <c r="I8" s="20"/>
      <c r="J8" s="21" t="s">
        <v>15</v>
      </c>
      <c r="L8" s="55" t="n">
        <v>44136</v>
      </c>
      <c r="M8" s="56"/>
      <c r="N8" s="56"/>
      <c r="O8" s="56"/>
      <c r="P8" s="56"/>
      <c r="Q8" s="57"/>
      <c r="R8" s="58" t="s">
        <v>15</v>
      </c>
    </row>
    <row r="9" customFormat="false" ht="12.75" hidden="false" customHeight="false" outlineLevel="0" collapsed="false">
      <c r="D9" s="24" t="s">
        <v>16</v>
      </c>
      <c r="E9" s="25"/>
      <c r="F9" s="25" t="s">
        <v>17</v>
      </c>
      <c r="G9" s="25"/>
      <c r="H9" s="25" t="s">
        <v>18</v>
      </c>
      <c r="I9" s="26"/>
      <c r="J9" s="27" t="s">
        <v>19</v>
      </c>
      <c r="L9" s="24" t="s">
        <v>16</v>
      </c>
      <c r="M9" s="25"/>
      <c r="N9" s="25" t="s">
        <v>14</v>
      </c>
      <c r="O9" s="25"/>
      <c r="P9" s="25" t="s">
        <v>20</v>
      </c>
      <c r="Q9" s="26"/>
      <c r="R9" s="27" t="s">
        <v>19</v>
      </c>
    </row>
    <row r="10" customFormat="false" ht="12.75" hidden="false" customHeight="false" outlineLevel="0" collapsed="false">
      <c r="A10" s="30" t="s">
        <v>21</v>
      </c>
      <c r="D10" s="31"/>
      <c r="E10" s="32"/>
      <c r="F10" s="32"/>
      <c r="G10" s="32"/>
      <c r="H10" s="32"/>
      <c r="I10" s="33"/>
      <c r="J10" s="34"/>
      <c r="L10" s="31"/>
      <c r="M10" s="32"/>
      <c r="N10" s="32"/>
      <c r="O10" s="32"/>
      <c r="P10" s="32"/>
      <c r="Q10" s="33"/>
      <c r="R10" s="34"/>
    </row>
    <row r="11" customFormat="false" ht="12.75" hidden="false" customHeight="false" outlineLevel="0" collapsed="false">
      <c r="B11" s="0" t="s">
        <v>80</v>
      </c>
      <c r="D11" s="36" t="n">
        <v>4647000</v>
      </c>
      <c r="E11" s="37"/>
      <c r="F11" s="37" t="n">
        <v>2177026.41</v>
      </c>
      <c r="G11" s="37"/>
      <c r="H11" s="37" t="n">
        <v>421267.95</v>
      </c>
      <c r="I11" s="33"/>
      <c r="J11" s="34" t="n">
        <f aca="false">F11/D11</f>
        <v>0.46847996772111</v>
      </c>
      <c r="L11" s="36" t="n">
        <v>4605000</v>
      </c>
      <c r="M11" s="38"/>
      <c r="N11" s="38" t="n">
        <v>1783586.6</v>
      </c>
      <c r="O11" s="38"/>
      <c r="P11" s="38" t="n">
        <v>354359.16</v>
      </c>
      <c r="Q11" s="33"/>
      <c r="R11" s="34" t="n">
        <f aca="false">N11/L11</f>
        <v>0.387315222584148</v>
      </c>
    </row>
    <row r="12" customFormat="false" ht="12.75" hidden="false" customHeight="false" outlineLevel="0" collapsed="false">
      <c r="B12" s="0" t="s">
        <v>81</v>
      </c>
      <c r="D12" s="31" t="n">
        <v>0</v>
      </c>
      <c r="E12" s="32"/>
      <c r="F12" s="32" t="n">
        <v>0</v>
      </c>
      <c r="G12" s="32"/>
      <c r="H12" s="32" t="n">
        <v>0</v>
      </c>
      <c r="I12" s="33"/>
      <c r="J12" s="39" t="n">
        <f aca="false">IFERROR((F12/D12)*100,0)</f>
        <v>0</v>
      </c>
      <c r="L12" s="31" t="n">
        <v>0</v>
      </c>
      <c r="M12" s="10"/>
      <c r="N12" s="10" t="n">
        <v>0</v>
      </c>
      <c r="O12" s="10"/>
      <c r="P12" s="10" t="n">
        <v>0</v>
      </c>
      <c r="Q12" s="33"/>
      <c r="R12" s="39" t="n">
        <f aca="false">IFERROR((N12/L12)*100,0)</f>
        <v>0</v>
      </c>
    </row>
    <row r="13" customFormat="false" ht="12.75" hidden="false" customHeight="false" outlineLevel="0" collapsed="false">
      <c r="B13" s="0" t="s">
        <v>27</v>
      </c>
      <c r="D13" s="31" t="n">
        <v>500</v>
      </c>
      <c r="E13" s="32"/>
      <c r="F13" s="32" t="n">
        <v>164.38</v>
      </c>
      <c r="G13" s="32"/>
      <c r="H13" s="32" t="n">
        <v>37.48</v>
      </c>
      <c r="I13" s="33"/>
      <c r="J13" s="39" t="n">
        <f aca="false">IFERROR((F13/D13)*100,0)</f>
        <v>32.876</v>
      </c>
      <c r="L13" s="31" t="n">
        <v>1000</v>
      </c>
      <c r="M13" s="10"/>
      <c r="N13" s="10" t="n">
        <v>106.54</v>
      </c>
      <c r="O13" s="10"/>
      <c r="P13" s="10" t="n">
        <v>18.39</v>
      </c>
      <c r="Q13" s="33"/>
      <c r="R13" s="39" t="n">
        <f aca="false">(N13/L13)*100</f>
        <v>10.654</v>
      </c>
    </row>
    <row r="14" customFormat="false" ht="12.75" hidden="false" customHeight="false" outlineLevel="0" collapsed="false">
      <c r="B14" s="0" t="s">
        <v>82</v>
      </c>
      <c r="D14" s="31" t="n">
        <v>0</v>
      </c>
      <c r="E14" s="32"/>
      <c r="F14" s="32" t="n">
        <v>0</v>
      </c>
      <c r="G14" s="32"/>
      <c r="H14" s="32" t="n">
        <v>0</v>
      </c>
      <c r="I14" s="33"/>
      <c r="J14" s="39" t="n">
        <f aca="false">IFERROR((F14/D14)*100,0)</f>
        <v>0</v>
      </c>
      <c r="L14" s="31" t="n">
        <v>0</v>
      </c>
      <c r="M14" s="10"/>
      <c r="N14" s="10" t="n">
        <v>0</v>
      </c>
      <c r="O14" s="10"/>
      <c r="P14" s="10" t="n">
        <v>0</v>
      </c>
      <c r="Q14" s="33"/>
      <c r="R14" s="39" t="n">
        <f aca="false">IFERROR((N14/L14)*100,0)</f>
        <v>0</v>
      </c>
    </row>
    <row r="15" customFormat="false" ht="12.75" hidden="false" customHeight="false" outlineLevel="0" collapsed="false">
      <c r="B15" s="0" t="s">
        <v>29</v>
      </c>
      <c r="D15" s="41" t="n">
        <v>59000</v>
      </c>
      <c r="E15" s="32"/>
      <c r="F15" s="42" t="n">
        <v>59000</v>
      </c>
      <c r="G15" s="32"/>
      <c r="H15" s="42" t="n">
        <v>0</v>
      </c>
      <c r="I15" s="33"/>
      <c r="J15" s="43" t="n">
        <f aca="false">IFERROR((F15/D15)*100,0)</f>
        <v>100</v>
      </c>
      <c r="L15" s="41" t="n">
        <v>3000</v>
      </c>
      <c r="M15" s="10"/>
      <c r="N15" s="42" t="n">
        <v>3000</v>
      </c>
      <c r="O15" s="10"/>
      <c r="P15" s="42" t="n">
        <v>0</v>
      </c>
      <c r="Q15" s="33"/>
      <c r="R15" s="39" t="n">
        <f aca="false">IFERROR((N15/L15)*100,0)</f>
        <v>100</v>
      </c>
    </row>
    <row r="16" s="30" customFormat="true" ht="12.75" hidden="false" customHeight="false" outlineLevel="0" collapsed="false">
      <c r="B16" s="30" t="s">
        <v>31</v>
      </c>
      <c r="D16" s="44" t="n">
        <f aca="false">SUM(D11:D15)</f>
        <v>4706500</v>
      </c>
      <c r="E16" s="45"/>
      <c r="F16" s="45" t="n">
        <f aca="false">SUM(F11:F15)</f>
        <v>2236190.79</v>
      </c>
      <c r="G16" s="45"/>
      <c r="H16" s="45" t="n">
        <f aca="false">SUM(H11:H15)</f>
        <v>421305.43</v>
      </c>
      <c r="I16" s="46"/>
      <c r="J16" s="47" t="n">
        <f aca="false">F16/D16</f>
        <v>0.475128182301073</v>
      </c>
      <c r="L16" s="44" t="n">
        <f aca="false">SUM(L11:L15)</f>
        <v>4609000</v>
      </c>
      <c r="M16" s="45"/>
      <c r="N16" s="45" t="n">
        <f aca="false">SUM(N11:N15)</f>
        <v>1786693.14</v>
      </c>
      <c r="O16" s="45"/>
      <c r="P16" s="45" t="n">
        <f aca="false">SUM(P11:P15)</f>
        <v>354377.55</v>
      </c>
      <c r="Q16" s="46"/>
      <c r="R16" s="49" t="n">
        <f aca="false">N16/L16</f>
        <v>0.38765310045563</v>
      </c>
    </row>
    <row r="17" customFormat="false" ht="12.75" hidden="false" customHeight="false" outlineLevel="0" collapsed="false">
      <c r="L17" s="10"/>
      <c r="M17" s="10"/>
      <c r="N17" s="10"/>
      <c r="O17" s="10"/>
      <c r="P17" s="10"/>
      <c r="R17" s="11"/>
    </row>
    <row r="18" customFormat="false" ht="12.75" hidden="false" customHeight="false" outlineLevel="0" collapsed="false">
      <c r="L18" s="10"/>
      <c r="M18" s="10"/>
      <c r="N18" s="10"/>
      <c r="O18" s="10"/>
      <c r="P18" s="10"/>
      <c r="R18" s="11"/>
    </row>
    <row r="19" customFormat="false" ht="12.75" hidden="false" customHeight="false" outlineLevel="0" collapsed="false">
      <c r="A19" s="62"/>
      <c r="B19" s="62"/>
      <c r="C19" s="62"/>
      <c r="D19" s="63" t="str">
        <f aca="false">'General Fund'!$D$5</f>
        <v>Fiscal Year 2021-2022</v>
      </c>
      <c r="E19" s="63"/>
      <c r="F19" s="63"/>
      <c r="G19" s="63"/>
      <c r="H19" s="63"/>
      <c r="I19" s="63"/>
      <c r="J19" s="63"/>
      <c r="K19" s="62"/>
      <c r="L19" s="65" t="str">
        <f aca="false">'General Fund'!$L$5</f>
        <v>Prior Fiscal Year 2020-2021</v>
      </c>
      <c r="M19" s="65"/>
      <c r="N19" s="65"/>
      <c r="O19" s="65"/>
      <c r="P19" s="65"/>
      <c r="Q19" s="65"/>
      <c r="R19" s="65"/>
    </row>
    <row r="20" customFormat="false" ht="12.75" hidden="false" customHeight="false" outlineLevel="0" collapsed="false">
      <c r="D20" s="66" t="s">
        <v>13</v>
      </c>
      <c r="E20" s="56"/>
      <c r="F20" s="56" t="s">
        <v>14</v>
      </c>
      <c r="G20" s="56"/>
      <c r="H20" s="56" t="s">
        <v>13</v>
      </c>
      <c r="I20" s="57"/>
      <c r="J20" s="58" t="s">
        <v>15</v>
      </c>
      <c r="L20" s="55" t="n">
        <v>44136</v>
      </c>
      <c r="M20" s="56"/>
      <c r="N20" s="56"/>
      <c r="O20" s="56"/>
      <c r="P20" s="56"/>
      <c r="Q20" s="57"/>
      <c r="R20" s="58" t="s">
        <v>15</v>
      </c>
    </row>
    <row r="21" customFormat="false" ht="12.75" hidden="false" customHeight="false" outlineLevel="0" collapsed="false">
      <c r="D21" s="24" t="s">
        <v>16</v>
      </c>
      <c r="E21" s="25"/>
      <c r="F21" s="25" t="s">
        <v>17</v>
      </c>
      <c r="G21" s="25"/>
      <c r="H21" s="25" t="s">
        <v>18</v>
      </c>
      <c r="I21" s="26"/>
      <c r="J21" s="27" t="s">
        <v>19</v>
      </c>
      <c r="L21" s="24" t="s">
        <v>16</v>
      </c>
      <c r="M21" s="25"/>
      <c r="N21" s="25" t="s">
        <v>14</v>
      </c>
      <c r="O21" s="25"/>
      <c r="P21" s="25" t="s">
        <v>20</v>
      </c>
      <c r="Q21" s="26"/>
      <c r="R21" s="27" t="s">
        <v>19</v>
      </c>
    </row>
    <row r="22" customFormat="false" ht="12.75" hidden="false" customHeight="false" outlineLevel="0" collapsed="false">
      <c r="A22" s="30" t="s">
        <v>32</v>
      </c>
      <c r="D22" s="31"/>
      <c r="E22" s="32"/>
      <c r="F22" s="32"/>
      <c r="G22" s="32"/>
      <c r="H22" s="32"/>
      <c r="I22" s="33"/>
      <c r="J22" s="34"/>
      <c r="L22" s="31"/>
      <c r="M22" s="32"/>
      <c r="N22" s="32"/>
      <c r="O22" s="32"/>
      <c r="P22" s="32"/>
      <c r="Q22" s="33"/>
      <c r="R22" s="34"/>
    </row>
    <row r="23" customFormat="false" ht="12.75" hidden="false" customHeight="false" outlineLevel="0" collapsed="false">
      <c r="A23" s="30"/>
      <c r="B23" s="0" t="s">
        <v>83</v>
      </c>
      <c r="D23" s="31" t="n">
        <v>0</v>
      </c>
      <c r="E23" s="32"/>
      <c r="F23" s="32" t="n">
        <v>0</v>
      </c>
      <c r="G23" s="32"/>
      <c r="H23" s="32" t="n">
        <v>0</v>
      </c>
      <c r="I23" s="33"/>
      <c r="J23" s="34" t="n">
        <f aca="false">IFERROR((F23/D23),0)</f>
        <v>0</v>
      </c>
      <c r="L23" s="31" t="n">
        <v>0</v>
      </c>
      <c r="M23" s="10"/>
      <c r="N23" s="10" t="n">
        <v>0</v>
      </c>
      <c r="O23" s="10"/>
      <c r="P23" s="10" t="n">
        <v>0</v>
      </c>
      <c r="Q23" s="33"/>
      <c r="R23" s="39" t="n">
        <f aca="false">IFERROR((N23/L23)*100,0)</f>
        <v>0</v>
      </c>
    </row>
    <row r="24" customFormat="false" ht="12.75" hidden="false" customHeight="false" outlineLevel="0" collapsed="false">
      <c r="B24" s="0" t="s">
        <v>84</v>
      </c>
      <c r="D24" s="31" t="n">
        <v>25750</v>
      </c>
      <c r="E24" s="32"/>
      <c r="F24" s="32" t="n">
        <v>0</v>
      </c>
      <c r="G24" s="32"/>
      <c r="H24" s="32" t="n">
        <v>0</v>
      </c>
      <c r="I24" s="33"/>
      <c r="J24" s="39" t="n">
        <f aca="false">IFERROR((F24/D24)*100,0)</f>
        <v>0</v>
      </c>
      <c r="L24" s="31" t="n">
        <v>25300</v>
      </c>
      <c r="M24" s="10"/>
      <c r="N24" s="10" t="n">
        <v>0</v>
      </c>
      <c r="O24" s="10"/>
      <c r="P24" s="10" t="n">
        <v>0</v>
      </c>
      <c r="Q24" s="33"/>
      <c r="R24" s="39" t="n">
        <f aca="false">IFERROR((N24/L24)*100,0)</f>
        <v>0</v>
      </c>
    </row>
    <row r="25" customFormat="false" ht="12.75" hidden="false" customHeight="false" outlineLevel="0" collapsed="false">
      <c r="B25" s="0" t="s">
        <v>85</v>
      </c>
      <c r="D25" s="31" t="n">
        <v>1491700</v>
      </c>
      <c r="E25" s="32"/>
      <c r="F25" s="32" t="n">
        <v>621600</v>
      </c>
      <c r="G25" s="32"/>
      <c r="H25" s="32" t="n">
        <v>124300</v>
      </c>
      <c r="I25" s="33"/>
      <c r="J25" s="39" t="n">
        <f aca="false">IFERROR((F25/D25)*100,0)</f>
        <v>41.6705771938057</v>
      </c>
      <c r="L25" s="31" t="n">
        <v>1370000</v>
      </c>
      <c r="M25" s="10"/>
      <c r="N25" s="10" t="n">
        <v>570600</v>
      </c>
      <c r="O25" s="10"/>
      <c r="P25" s="10" t="n">
        <v>114200</v>
      </c>
      <c r="Q25" s="33"/>
      <c r="R25" s="39" t="n">
        <f aca="false">IFERROR((N25/L25)*100,0)</f>
        <v>41.6496350364964</v>
      </c>
    </row>
    <row r="26" customFormat="false" ht="12.75" hidden="false" customHeight="false" outlineLevel="0" collapsed="false">
      <c r="B26" s="0" t="s">
        <v>86</v>
      </c>
      <c r="D26" s="31" t="n">
        <v>100000</v>
      </c>
      <c r="E26" s="32"/>
      <c r="F26" s="32" t="n">
        <v>104000</v>
      </c>
      <c r="G26" s="32" t="n">
        <v>0</v>
      </c>
      <c r="H26" s="32" t="n">
        <v>0</v>
      </c>
      <c r="I26" s="33"/>
      <c r="J26" s="39" t="n">
        <f aca="false">IFERROR((F26/D26)*100,0)</f>
        <v>104</v>
      </c>
      <c r="L26" s="31" t="n">
        <v>100000</v>
      </c>
      <c r="M26" s="10"/>
      <c r="N26" s="10" t="n">
        <v>52000</v>
      </c>
      <c r="O26" s="10" t="n">
        <v>0</v>
      </c>
      <c r="P26" s="10" t="n">
        <v>0</v>
      </c>
      <c r="Q26" s="33"/>
      <c r="R26" s="39" t="n">
        <f aca="false">IFERROR((N26/L26)*100,0)</f>
        <v>52</v>
      </c>
    </row>
    <row r="27" customFormat="false" ht="12.75" hidden="false" customHeight="false" outlineLevel="0" collapsed="false">
      <c r="B27" s="0" t="s">
        <v>87</v>
      </c>
      <c r="D27" s="31" t="n">
        <v>54000</v>
      </c>
      <c r="E27" s="32"/>
      <c r="F27" s="32" t="n">
        <v>27000</v>
      </c>
      <c r="G27" s="32"/>
      <c r="H27" s="32" t="n">
        <v>0</v>
      </c>
      <c r="I27" s="33"/>
      <c r="J27" s="39" t="n">
        <f aca="false">IFERROR((F27/D27)*100,0)</f>
        <v>50</v>
      </c>
      <c r="L27" s="31" t="n">
        <v>54000</v>
      </c>
      <c r="M27" s="10"/>
      <c r="N27" s="10" t="n">
        <v>27000</v>
      </c>
      <c r="O27" s="10"/>
      <c r="P27" s="10" t="n">
        <v>0</v>
      </c>
      <c r="Q27" s="33"/>
      <c r="R27" s="39" t="n">
        <f aca="false">IFERROR((N27/L27)*100,0)</f>
        <v>50</v>
      </c>
    </row>
    <row r="28" customFormat="false" ht="12.75" hidden="false" customHeight="false" outlineLevel="0" collapsed="false">
      <c r="B28" s="0" t="s">
        <v>88</v>
      </c>
      <c r="D28" s="31" t="n">
        <v>32000</v>
      </c>
      <c r="E28" s="32"/>
      <c r="F28" s="32" t="n">
        <v>0</v>
      </c>
      <c r="G28" s="32"/>
      <c r="H28" s="32" t="n">
        <v>0</v>
      </c>
      <c r="I28" s="33"/>
      <c r="J28" s="39" t="n">
        <f aca="false">IFERROR((F28/D28)*100,0)</f>
        <v>0</v>
      </c>
      <c r="L28" s="31" t="n">
        <v>45000</v>
      </c>
      <c r="M28" s="10"/>
      <c r="N28" s="10" t="n">
        <v>0</v>
      </c>
      <c r="O28" s="10"/>
      <c r="P28" s="10" t="n">
        <v>0</v>
      </c>
      <c r="Q28" s="33"/>
      <c r="R28" s="39" t="n">
        <f aca="false">IFERROR((N28/L28)*100,0)</f>
        <v>0</v>
      </c>
    </row>
    <row r="29" customFormat="false" ht="12.75" hidden="false" customHeight="false" outlineLevel="0" collapsed="false">
      <c r="B29" s="0" t="s">
        <v>89</v>
      </c>
      <c r="D29" s="31" t="n">
        <v>49000</v>
      </c>
      <c r="E29" s="32"/>
      <c r="F29" s="32" t="n">
        <v>0</v>
      </c>
      <c r="G29" s="32"/>
      <c r="H29" s="32" t="n">
        <v>0</v>
      </c>
      <c r="I29" s="33"/>
      <c r="J29" s="39" t="n">
        <f aca="false">IFERROR((F29/D29)*100,0)</f>
        <v>0</v>
      </c>
      <c r="L29" s="31" t="n">
        <v>30000</v>
      </c>
      <c r="M29" s="10"/>
      <c r="N29" s="10" t="n">
        <v>0</v>
      </c>
      <c r="O29" s="10"/>
      <c r="P29" s="10" t="n">
        <v>0</v>
      </c>
      <c r="Q29" s="33"/>
      <c r="R29" s="39" t="n">
        <f aca="false">IFERROR((N29/L29)*100,0)</f>
        <v>0</v>
      </c>
    </row>
    <row r="30" customFormat="false" ht="12.75" hidden="false" customHeight="false" outlineLevel="0" collapsed="false">
      <c r="B30" s="0" t="s">
        <v>90</v>
      </c>
      <c r="D30" s="31" t="n">
        <v>0</v>
      </c>
      <c r="E30" s="32"/>
      <c r="F30" s="32" t="n">
        <v>0</v>
      </c>
      <c r="G30" s="32"/>
      <c r="H30" s="32" t="n">
        <v>0</v>
      </c>
      <c r="I30" s="33"/>
      <c r="J30" s="39" t="n">
        <f aca="false">IFERROR((F30/D30)*100,0)</f>
        <v>0</v>
      </c>
      <c r="L30" s="31" t="n">
        <v>0</v>
      </c>
      <c r="M30" s="10"/>
      <c r="N30" s="10" t="n">
        <v>0</v>
      </c>
      <c r="O30" s="10"/>
      <c r="P30" s="10" t="n">
        <v>0</v>
      </c>
      <c r="Q30" s="33"/>
      <c r="R30" s="39" t="n">
        <f aca="false">IFERROR((N30/L30)*100,0)</f>
        <v>0</v>
      </c>
    </row>
    <row r="31" customFormat="false" ht="12.75" hidden="false" customHeight="false" outlineLevel="0" collapsed="false">
      <c r="B31" s="0" t="s">
        <v>91</v>
      </c>
      <c r="D31" s="31" t="n">
        <v>0</v>
      </c>
      <c r="E31" s="32"/>
      <c r="F31" s="32" t="n">
        <v>0</v>
      </c>
      <c r="G31" s="32"/>
      <c r="H31" s="32" t="n">
        <v>0</v>
      </c>
      <c r="I31" s="33"/>
      <c r="J31" s="39" t="n">
        <f aca="false">IFERROR((F31/D31)*100,0)</f>
        <v>0</v>
      </c>
      <c r="L31" s="31" t="n">
        <v>0</v>
      </c>
      <c r="M31" s="10"/>
      <c r="N31" s="10" t="n">
        <v>0</v>
      </c>
      <c r="O31" s="10"/>
      <c r="P31" s="10" t="n">
        <v>0</v>
      </c>
      <c r="Q31" s="33"/>
      <c r="R31" s="39" t="n">
        <f aca="false">IFERROR((N31/L31)*100,0)</f>
        <v>0</v>
      </c>
    </row>
    <row r="32" customFormat="false" ht="12.75" hidden="false" customHeight="false" outlineLevel="0" collapsed="false">
      <c r="B32" s="0" t="s">
        <v>92</v>
      </c>
      <c r="D32" s="31" t="n">
        <v>0</v>
      </c>
      <c r="E32" s="32"/>
      <c r="F32" s="32" t="n">
        <v>0</v>
      </c>
      <c r="G32" s="32"/>
      <c r="H32" s="32" t="n">
        <v>0</v>
      </c>
      <c r="I32" s="33"/>
      <c r="J32" s="39" t="n">
        <f aca="false">IFERROR((F32/D32)*100,0)</f>
        <v>0</v>
      </c>
      <c r="L32" s="31" t="n">
        <v>3000</v>
      </c>
      <c r="M32" s="10"/>
      <c r="N32" s="10" t="n">
        <v>0</v>
      </c>
      <c r="O32" s="10"/>
      <c r="P32" s="10" t="n">
        <v>0</v>
      </c>
      <c r="Q32" s="33"/>
      <c r="R32" s="39" t="n">
        <f aca="false">IFERROR((N32/L32)*100,0)</f>
        <v>0</v>
      </c>
    </row>
    <row r="33" customFormat="false" ht="12.75" hidden="false" customHeight="false" outlineLevel="0" collapsed="false">
      <c r="B33" s="0" t="s">
        <v>93</v>
      </c>
      <c r="D33" s="31" t="n">
        <v>0</v>
      </c>
      <c r="E33" s="32"/>
      <c r="F33" s="32" t="n">
        <v>0</v>
      </c>
      <c r="G33" s="32"/>
      <c r="H33" s="32" t="n">
        <v>0</v>
      </c>
      <c r="I33" s="33"/>
      <c r="J33" s="39" t="n">
        <f aca="false">IFERROR((F33/D33)*100,0)</f>
        <v>0</v>
      </c>
      <c r="L33" s="31" t="n">
        <v>244000</v>
      </c>
      <c r="M33" s="10"/>
      <c r="N33" s="10" t="n">
        <v>2449.74</v>
      </c>
      <c r="O33" s="10"/>
      <c r="P33" s="10" t="n">
        <v>2449.74</v>
      </c>
      <c r="Q33" s="33"/>
      <c r="R33" s="39" t="n">
        <f aca="false">IFERROR((N33/L33)*100,0)</f>
        <v>1.00399180327869</v>
      </c>
    </row>
    <row r="34" customFormat="false" ht="12.75" hidden="false" customHeight="false" outlineLevel="0" collapsed="false">
      <c r="B34" s="0" t="s">
        <v>94</v>
      </c>
      <c r="D34" s="31" t="n">
        <v>151890</v>
      </c>
      <c r="E34" s="32"/>
      <c r="F34" s="32" t="n">
        <v>75941.73</v>
      </c>
      <c r="G34" s="32"/>
      <c r="H34" s="32" t="n">
        <v>0</v>
      </c>
      <c r="I34" s="33"/>
      <c r="J34" s="39" t="n">
        <f aca="false">IFERROR((F34/D34)*100,0)</f>
        <v>49.9978471262098</v>
      </c>
      <c r="L34" s="31" t="n">
        <v>0</v>
      </c>
      <c r="M34" s="10"/>
      <c r="N34" s="10" t="n">
        <v>0</v>
      </c>
      <c r="O34" s="10"/>
      <c r="P34" s="10" t="n">
        <v>0</v>
      </c>
      <c r="Q34" s="33"/>
      <c r="R34" s="39" t="n">
        <f aca="false">IFERROR((N34/L34)*100,0)</f>
        <v>0</v>
      </c>
    </row>
    <row r="35" customFormat="false" ht="12.75" hidden="false" customHeight="false" outlineLevel="0" collapsed="false">
      <c r="B35" s="40" t="s">
        <v>95</v>
      </c>
      <c r="D35" s="31" t="n">
        <v>527520</v>
      </c>
      <c r="E35" s="32"/>
      <c r="F35" s="32" t="n">
        <v>19760</v>
      </c>
      <c r="G35" s="32"/>
      <c r="H35" s="32" t="n">
        <v>0</v>
      </c>
      <c r="I35" s="33"/>
      <c r="J35" s="39" t="n">
        <f aca="false">IFERROR((F35/D35)*100,0)</f>
        <v>3.74582954200789</v>
      </c>
      <c r="L35" s="31" t="n">
        <v>526000</v>
      </c>
      <c r="M35" s="10"/>
      <c r="N35" s="10" t="n">
        <v>25922</v>
      </c>
      <c r="O35" s="10"/>
      <c r="P35" s="10" t="n">
        <v>0</v>
      </c>
      <c r="Q35" s="33"/>
      <c r="R35" s="39" t="n">
        <f aca="false">IFERROR((N35/L35)*100,0)</f>
        <v>4.92813688212928</v>
      </c>
    </row>
    <row r="36" customFormat="false" ht="12.75" hidden="false" customHeight="false" outlineLevel="0" collapsed="false">
      <c r="B36" s="40" t="s">
        <v>96</v>
      </c>
      <c r="D36" s="31" t="n">
        <v>400540</v>
      </c>
      <c r="E36" s="32"/>
      <c r="F36" s="32" t="n">
        <v>61269.31</v>
      </c>
      <c r="G36" s="32"/>
      <c r="H36" s="32" t="n">
        <v>61269.31</v>
      </c>
      <c r="I36" s="33"/>
      <c r="J36" s="39" t="n">
        <f aca="false">IFERROR((F36/D36)*100,0)</f>
        <v>15.2966769860688</v>
      </c>
      <c r="L36" s="31" t="n">
        <v>344000</v>
      </c>
      <c r="M36" s="10"/>
      <c r="N36" s="10" t="n">
        <v>64928.71</v>
      </c>
      <c r="O36" s="10"/>
      <c r="P36" s="10" t="n">
        <v>64928.71</v>
      </c>
      <c r="Q36" s="33"/>
      <c r="R36" s="39" t="n">
        <f aca="false">IFERROR((N36/L36)*100,0)</f>
        <v>18.874625</v>
      </c>
    </row>
    <row r="37" customFormat="false" ht="12.75" hidden="false" customHeight="false" outlineLevel="0" collapsed="false">
      <c r="B37" s="40" t="s">
        <v>97</v>
      </c>
      <c r="D37" s="31" t="n">
        <v>300000</v>
      </c>
      <c r="E37" s="32"/>
      <c r="F37" s="32" t="n">
        <v>300000</v>
      </c>
      <c r="G37" s="32"/>
      <c r="H37" s="32" t="n">
        <v>300000</v>
      </c>
      <c r="I37" s="33"/>
      <c r="J37" s="39" t="n">
        <f aca="false">IFERROR((F37/D37)*100,0)</f>
        <v>100</v>
      </c>
      <c r="L37" s="31" t="n">
        <v>300000</v>
      </c>
      <c r="M37" s="10"/>
      <c r="N37" s="10" t="n">
        <v>300000</v>
      </c>
      <c r="O37" s="10"/>
      <c r="P37" s="10" t="n">
        <v>300000</v>
      </c>
      <c r="Q37" s="33"/>
      <c r="R37" s="39" t="n">
        <f aca="false">IFERROR((N37/L37)*100,0)</f>
        <v>100</v>
      </c>
    </row>
    <row r="38" customFormat="false" ht="12.75" hidden="false" customHeight="false" outlineLevel="0" collapsed="false">
      <c r="B38" s="40" t="s">
        <v>98</v>
      </c>
      <c r="D38" s="31" t="n">
        <v>30000</v>
      </c>
      <c r="E38" s="32"/>
      <c r="F38" s="32" t="n">
        <v>12500</v>
      </c>
      <c r="G38" s="32"/>
      <c r="H38" s="32" t="n">
        <v>2500</v>
      </c>
      <c r="I38" s="33"/>
      <c r="J38" s="39" t="n">
        <f aca="false">IFERROR((F38/D38)*100,0)</f>
        <v>41.6666666666667</v>
      </c>
      <c r="L38" s="31" t="n">
        <v>30000</v>
      </c>
      <c r="M38" s="10"/>
      <c r="N38" s="10" t="n">
        <v>12500</v>
      </c>
      <c r="O38" s="10"/>
      <c r="P38" s="10" t="n">
        <v>2500</v>
      </c>
      <c r="Q38" s="33"/>
      <c r="R38" s="39" t="n">
        <f aca="false">IFERROR((N38/L38)*100,0)</f>
        <v>41.6666666666667</v>
      </c>
    </row>
    <row r="39" customFormat="false" ht="12.75" hidden="false" customHeight="false" outlineLevel="0" collapsed="false">
      <c r="B39" s="40" t="s">
        <v>99</v>
      </c>
      <c r="D39" s="31" t="n">
        <v>1535100</v>
      </c>
      <c r="E39" s="32"/>
      <c r="F39" s="32" t="n">
        <v>366250</v>
      </c>
      <c r="G39" s="32"/>
      <c r="H39" s="32" t="n">
        <v>73250</v>
      </c>
      <c r="I39" s="33"/>
      <c r="J39" s="39" t="n">
        <f aca="false">IFERROR((F39/D39)*100,0)</f>
        <v>23.8583805615269</v>
      </c>
      <c r="L39" s="31" t="n">
        <v>1528700</v>
      </c>
      <c r="M39" s="10"/>
      <c r="N39" s="10" t="n">
        <v>421903.18</v>
      </c>
      <c r="O39" s="10"/>
      <c r="P39" s="10" t="n">
        <v>167903.18</v>
      </c>
      <c r="Q39" s="33"/>
      <c r="R39" s="39" t="n">
        <f aca="false">IFERROR((N39/L39)*100,0)</f>
        <v>27.598821220645</v>
      </c>
    </row>
    <row r="40" customFormat="false" ht="12.75" hidden="false" customHeight="false" outlineLevel="0" collapsed="false">
      <c r="B40" s="40" t="s">
        <v>100</v>
      </c>
      <c r="D40" s="41" t="n">
        <v>9000</v>
      </c>
      <c r="E40" s="32"/>
      <c r="F40" s="42" t="n">
        <v>0</v>
      </c>
      <c r="G40" s="32"/>
      <c r="H40" s="42" t="n">
        <v>0</v>
      </c>
      <c r="I40" s="33"/>
      <c r="J40" s="43" t="n">
        <f aca="false">IFERROR((F40/D40)*100,0)</f>
        <v>0</v>
      </c>
      <c r="L40" s="41" t="n">
        <v>9000</v>
      </c>
      <c r="M40" s="10"/>
      <c r="N40" s="42" t="n">
        <v>0</v>
      </c>
      <c r="O40" s="10"/>
      <c r="P40" s="42" t="n">
        <v>0</v>
      </c>
      <c r="Q40" s="33"/>
      <c r="R40" s="39" t="n">
        <f aca="false">IFERROR((N40/L40)*100,0)</f>
        <v>0</v>
      </c>
    </row>
    <row r="41" s="30" customFormat="true" ht="12.75" hidden="false" customHeight="false" outlineLevel="0" collapsed="false">
      <c r="B41" s="30" t="s">
        <v>55</v>
      </c>
      <c r="D41" s="44" t="n">
        <f aca="false">SUM(D22:D40)</f>
        <v>4706500</v>
      </c>
      <c r="E41" s="45"/>
      <c r="F41" s="45" t="n">
        <f aca="false">SUM(F22:F40)</f>
        <v>1588321.04</v>
      </c>
      <c r="G41" s="45"/>
      <c r="H41" s="45" t="n">
        <f aca="false">SUM(H22:H40)</f>
        <v>561319.31</v>
      </c>
      <c r="I41" s="46"/>
      <c r="J41" s="47" t="n">
        <f aca="false">F41/D41</f>
        <v>0.337473927547009</v>
      </c>
      <c r="K41" s="67"/>
      <c r="L41" s="44" t="n">
        <f aca="false">SUM(L22:L40)</f>
        <v>4609000</v>
      </c>
      <c r="M41" s="45"/>
      <c r="N41" s="45" t="n">
        <f aca="false">SUM(N22:N40)</f>
        <v>1477303.63</v>
      </c>
      <c r="O41" s="45"/>
      <c r="P41" s="45" t="n">
        <f aca="false">SUM(P22:P40)</f>
        <v>651981.63</v>
      </c>
      <c r="Q41" s="46"/>
      <c r="R41" s="49" t="n">
        <f aca="false">N41/L41</f>
        <v>0.32052584725537</v>
      </c>
    </row>
    <row r="43" customFormat="false" ht="12.75" hidden="false" customHeight="false" outlineLevel="0" collapsed="false">
      <c r="B43" s="53" t="s">
        <v>56</v>
      </c>
      <c r="C43" s="30"/>
      <c r="D43" s="54" t="n">
        <f aca="false">'General Fund'!D49</f>
        <v>0.416666666666667</v>
      </c>
    </row>
    <row r="87" customFormat="false" ht="12.75" hidden="false" customHeight="false" outlineLevel="0" collapsed="false">
      <c r="B87" s="33"/>
    </row>
    <row r="96" customFormat="false" ht="12.75" hidden="false" customHeight="false" outlineLevel="0" collapsed="false">
      <c r="S96" s="33"/>
    </row>
  </sheetData>
  <mergeCells count="7">
    <mergeCell ref="A1:R1"/>
    <mergeCell ref="A2:R2"/>
    <mergeCell ref="A3:R3"/>
    <mergeCell ref="D7:J7"/>
    <mergeCell ref="L7:R7"/>
    <mergeCell ref="D19:J19"/>
    <mergeCell ref="L19:R19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8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7.85"/>
    <col collapsed="false" customWidth="true" hidden="false" outlineLevel="0" max="3" min="3" style="0" width="1.56"/>
    <col collapsed="false" customWidth="true" hidden="false" outlineLevel="0" max="4" min="4" style="10" width="12.56"/>
    <col collapsed="false" customWidth="true" hidden="false" outlineLevel="0" max="5" min="5" style="10" width="1.56"/>
    <col collapsed="false" customWidth="true" hidden="false" outlineLevel="0" max="6" min="6" style="10" width="13.14"/>
    <col collapsed="false" customWidth="true" hidden="false" outlineLevel="0" max="7" min="7" style="10" width="1.56"/>
    <col collapsed="false" customWidth="true" hidden="false" outlineLevel="0" max="8" min="8" style="10" width="11.56"/>
    <col collapsed="false" customWidth="true" hidden="false" outlineLevel="0" max="9" min="9" style="0" width="1.56"/>
    <col collapsed="false" customWidth="true" hidden="false" outlineLevel="0" max="10" min="10" style="11" width="9.7"/>
    <col collapsed="false" customWidth="true" hidden="false" outlineLevel="0" max="11" min="11" style="0" width="1.56"/>
    <col collapsed="false" customWidth="true" hidden="false" outlineLevel="0" max="12" min="12" style="0" width="12.85"/>
    <col collapsed="false" customWidth="true" hidden="false" outlineLevel="0" max="13" min="13" style="0" width="1.56"/>
    <col collapsed="false" customWidth="true" hidden="false" outlineLevel="0" max="14" min="14" style="0" width="13.14"/>
    <col collapsed="false" customWidth="true" hidden="false" outlineLevel="0" max="15" min="15" style="0" width="1.56"/>
    <col collapsed="false" customWidth="true" hidden="false" outlineLevel="0" max="16" min="16" style="0" width="11.56"/>
    <col collapsed="false" customWidth="true" hidden="false" outlineLevel="0" max="17" min="17" style="0" width="1.56"/>
    <col collapsed="false" customWidth="true" hidden="false" outlineLevel="0" max="18" min="18" style="0" width="9.85"/>
  </cols>
  <sheetData>
    <row r="1" s="68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8" customFormat="true" ht="20.2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8" customFormat="true" ht="20.25" hidden="false" customHeight="false" outlineLevel="0" collapsed="false">
      <c r="A3" s="2" t="str">
        <f aca="false">'General Fund'!A3</f>
        <v>For the Month Ended November 30, 20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68" customFormat="true" ht="12.7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2"/>
      <c r="J4" s="14"/>
      <c r="K4" s="69"/>
      <c r="L4" s="69"/>
      <c r="M4" s="69"/>
      <c r="N4" s="69"/>
      <c r="O4" s="69"/>
      <c r="P4" s="69"/>
      <c r="Q4" s="69"/>
      <c r="R4" s="69"/>
    </row>
    <row r="5" s="68" customFormat="true" ht="12.7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2"/>
      <c r="J5" s="14"/>
      <c r="K5" s="69"/>
      <c r="L5" s="69"/>
      <c r="M5" s="69"/>
      <c r="N5" s="69"/>
      <c r="O5" s="69"/>
      <c r="P5" s="69"/>
      <c r="Q5" s="69"/>
      <c r="R5" s="69"/>
    </row>
    <row r="6" s="40" customFormat="true" ht="12.75" hidden="false" customHeight="true" outlineLevel="0" collapsed="false">
      <c r="A6" s="70"/>
      <c r="B6" s="70"/>
      <c r="C6" s="70"/>
      <c r="D6" s="15" t="str">
        <f aca="false">'General Fund'!$D$5</f>
        <v>Fiscal Year 2021-2022</v>
      </c>
      <c r="E6" s="15"/>
      <c r="F6" s="15"/>
      <c r="G6" s="15"/>
      <c r="H6" s="15"/>
      <c r="I6" s="15"/>
      <c r="J6" s="15"/>
      <c r="L6" s="17" t="str">
        <f aca="false">'General Fund'!$L$5</f>
        <v>Prior Fiscal Year 2020-2021</v>
      </c>
      <c r="M6" s="17"/>
      <c r="N6" s="17"/>
      <c r="O6" s="17"/>
      <c r="P6" s="17"/>
      <c r="Q6" s="17"/>
      <c r="R6" s="17"/>
    </row>
    <row r="7" s="40" customFormat="true" ht="12.75" hidden="false" customHeight="false" outlineLevel="0" collapsed="false">
      <c r="D7" s="18" t="s">
        <v>13</v>
      </c>
      <c r="E7" s="19"/>
      <c r="F7" s="19" t="s">
        <v>14</v>
      </c>
      <c r="G7" s="19"/>
      <c r="H7" s="19" t="s">
        <v>13</v>
      </c>
      <c r="I7" s="20"/>
      <c r="J7" s="21" t="s">
        <v>15</v>
      </c>
      <c r="L7" s="22" t="n">
        <v>44136</v>
      </c>
      <c r="M7" s="19"/>
      <c r="N7" s="19"/>
      <c r="O7" s="19"/>
      <c r="P7" s="19"/>
      <c r="Q7" s="20"/>
      <c r="R7" s="21" t="s">
        <v>15</v>
      </c>
    </row>
    <row r="8" s="40" customFormat="true" ht="12.75" hidden="false" customHeight="false" outlineLevel="0" collapsed="false">
      <c r="D8" s="24" t="s">
        <v>16</v>
      </c>
      <c r="E8" s="25"/>
      <c r="F8" s="25" t="s">
        <v>17</v>
      </c>
      <c r="G8" s="25"/>
      <c r="H8" s="25" t="s">
        <v>18</v>
      </c>
      <c r="I8" s="26"/>
      <c r="J8" s="27" t="s">
        <v>19</v>
      </c>
      <c r="L8" s="24" t="s">
        <v>16</v>
      </c>
      <c r="M8" s="25"/>
      <c r="N8" s="25" t="s">
        <v>14</v>
      </c>
      <c r="O8" s="25"/>
      <c r="P8" s="25" t="s">
        <v>20</v>
      </c>
      <c r="Q8" s="26"/>
      <c r="R8" s="27" t="s">
        <v>19</v>
      </c>
    </row>
    <row r="9" s="40" customFormat="true" ht="12.75" hidden="false" customHeight="false" outlineLevel="0" collapsed="false">
      <c r="A9" s="30" t="s">
        <v>21</v>
      </c>
      <c r="D9" s="71"/>
      <c r="E9" s="72"/>
      <c r="F9" s="72"/>
      <c r="G9" s="72"/>
      <c r="H9" s="72"/>
      <c r="I9" s="73"/>
      <c r="J9" s="74"/>
      <c r="L9" s="75"/>
      <c r="M9" s="73"/>
      <c r="N9" s="73"/>
      <c r="O9" s="73"/>
      <c r="P9" s="73"/>
      <c r="Q9" s="73"/>
      <c r="R9" s="76"/>
    </row>
    <row r="10" s="40" customFormat="true" ht="12.75" hidden="false" customHeight="false" outlineLevel="0" collapsed="false">
      <c r="A10" s="30"/>
      <c r="B10" s="40" t="s">
        <v>102</v>
      </c>
      <c r="D10" s="75" t="n">
        <v>4702000</v>
      </c>
      <c r="E10" s="77"/>
      <c r="F10" s="77" t="n">
        <v>822000</v>
      </c>
      <c r="G10" s="77"/>
      <c r="H10" s="77" t="n">
        <v>0</v>
      </c>
      <c r="I10" s="73"/>
      <c r="J10" s="78" t="n">
        <f aca="false">IFERROR((F10/D10)*100,0)</f>
        <v>17.4819225861336</v>
      </c>
      <c r="L10" s="75" t="n">
        <v>915000</v>
      </c>
      <c r="M10" s="79"/>
      <c r="N10" s="79" t="n">
        <v>0</v>
      </c>
      <c r="O10" s="79"/>
      <c r="P10" s="79" t="n">
        <v>0</v>
      </c>
      <c r="Q10" s="73"/>
      <c r="R10" s="78" t="n">
        <f aca="false">IFERROR((N10/L10*100),0)</f>
        <v>0</v>
      </c>
    </row>
    <row r="11" s="40" customFormat="true" ht="12.75" hidden="false" customHeight="false" outlineLevel="0" collapsed="false">
      <c r="A11" s="30"/>
      <c r="B11" s="40" t="s">
        <v>103</v>
      </c>
      <c r="D11" s="71" t="n">
        <v>3000000</v>
      </c>
      <c r="E11" s="72"/>
      <c r="F11" s="72" t="n">
        <v>1250000</v>
      </c>
      <c r="G11" s="72"/>
      <c r="H11" s="72" t="n">
        <v>250000</v>
      </c>
      <c r="I11" s="73"/>
      <c r="J11" s="78" t="n">
        <f aca="false">IFERROR((F11/D11)*100,0)</f>
        <v>41.6666666666667</v>
      </c>
      <c r="L11" s="71" t="n">
        <v>2750000</v>
      </c>
      <c r="M11" s="80"/>
      <c r="N11" s="80" t="n">
        <v>1147000</v>
      </c>
      <c r="O11" s="80"/>
      <c r="P11" s="80" t="n">
        <v>229000</v>
      </c>
      <c r="Q11" s="73"/>
      <c r="R11" s="78" t="n">
        <f aca="false">IFERROR((N11/L11*100),0)</f>
        <v>41.7090909090909</v>
      </c>
    </row>
    <row r="12" s="40" customFormat="true" ht="12.75" hidden="false" customHeight="false" outlineLevel="0" collapsed="false">
      <c r="A12" s="30"/>
      <c r="B12" s="40" t="s">
        <v>104</v>
      </c>
      <c r="D12" s="71" t="n">
        <v>0</v>
      </c>
      <c r="E12" s="72"/>
      <c r="F12" s="72" t="n">
        <v>0</v>
      </c>
      <c r="G12" s="72"/>
      <c r="H12" s="72" t="n">
        <v>0</v>
      </c>
      <c r="I12" s="73"/>
      <c r="J12" s="78" t="n">
        <f aca="false">IFERROR((F12/D12)*100,0)</f>
        <v>0</v>
      </c>
      <c r="L12" s="71" t="n">
        <v>2000000</v>
      </c>
      <c r="M12" s="80"/>
      <c r="N12" s="80" t="n">
        <v>-7570</v>
      </c>
      <c r="O12" s="80"/>
      <c r="P12" s="80" t="n">
        <v>0</v>
      </c>
      <c r="Q12" s="73"/>
      <c r="R12" s="78" t="n">
        <f aca="false">IFERROR((N12/L12*100),0)</f>
        <v>-0.3785</v>
      </c>
    </row>
    <row r="13" s="40" customFormat="true" ht="12.75" hidden="false" customHeight="false" outlineLevel="0" collapsed="false">
      <c r="A13" s="30"/>
      <c r="B13" s="40" t="s">
        <v>105</v>
      </c>
      <c r="D13" s="71" t="n">
        <v>100000</v>
      </c>
      <c r="E13" s="72"/>
      <c r="F13" s="72" t="n">
        <v>0</v>
      </c>
      <c r="G13" s="72"/>
      <c r="H13" s="72" t="n">
        <v>0</v>
      </c>
      <c r="I13" s="73"/>
      <c r="J13" s="78" t="n">
        <f aca="false">IFERROR((F13/D13)*100,0)</f>
        <v>0</v>
      </c>
      <c r="L13" s="71" t="n">
        <v>100000</v>
      </c>
      <c r="M13" s="80"/>
      <c r="N13" s="80" t="n">
        <v>0</v>
      </c>
      <c r="O13" s="80"/>
      <c r="P13" s="80" t="n">
        <v>0</v>
      </c>
      <c r="Q13" s="73"/>
      <c r="R13" s="78" t="n">
        <f aca="false">IFERROR((N13/L13*100),0)</f>
        <v>0</v>
      </c>
    </row>
    <row r="14" s="40" customFormat="true" ht="12.75" hidden="false" customHeight="false" outlineLevel="0" collapsed="false">
      <c r="A14" s="30"/>
      <c r="B14" s="40" t="s">
        <v>106</v>
      </c>
      <c r="D14" s="71" t="n">
        <v>0</v>
      </c>
      <c r="E14" s="72"/>
      <c r="F14" s="72" t="n">
        <v>0</v>
      </c>
      <c r="G14" s="72"/>
      <c r="H14" s="72" t="n">
        <v>0</v>
      </c>
      <c r="I14" s="73"/>
      <c r="J14" s="78" t="n">
        <f aca="false">IFERROR((F14/D14)*100,0)</f>
        <v>0</v>
      </c>
      <c r="L14" s="71" t="n">
        <v>0</v>
      </c>
      <c r="M14" s="80"/>
      <c r="N14" s="80" t="n">
        <v>0</v>
      </c>
      <c r="O14" s="80"/>
      <c r="P14" s="80" t="n">
        <v>0</v>
      </c>
      <c r="Q14" s="73"/>
      <c r="R14" s="78" t="n">
        <f aca="false">IFERROR((N14/L14*100),0)</f>
        <v>0</v>
      </c>
    </row>
    <row r="15" s="40" customFormat="true" ht="12.75" hidden="false" customHeight="false" outlineLevel="0" collapsed="false">
      <c r="A15" s="30"/>
      <c r="B15" s="40" t="s">
        <v>107</v>
      </c>
      <c r="D15" s="71" t="n">
        <v>0</v>
      </c>
      <c r="E15" s="72"/>
      <c r="F15" s="72" t="n">
        <v>0</v>
      </c>
      <c r="G15" s="72"/>
      <c r="H15" s="72" t="n">
        <v>0</v>
      </c>
      <c r="I15" s="73"/>
      <c r="J15" s="78" t="n">
        <f aca="false">IFERROR((F15/D15)*100,0)</f>
        <v>0</v>
      </c>
      <c r="L15" s="71" t="n">
        <v>0</v>
      </c>
      <c r="M15" s="80"/>
      <c r="N15" s="80" t="n">
        <v>0</v>
      </c>
      <c r="O15" s="80"/>
      <c r="P15" s="80" t="n">
        <v>0</v>
      </c>
      <c r="Q15" s="73"/>
      <c r="R15" s="78" t="n">
        <f aca="false">IFERROR((N15/L15*100),0)</f>
        <v>0</v>
      </c>
    </row>
    <row r="16" s="40" customFormat="true" ht="12.75" hidden="false" customHeight="false" outlineLevel="0" collapsed="false">
      <c r="A16" s="30"/>
      <c r="B16" s="40" t="s">
        <v>108</v>
      </c>
      <c r="D16" s="71" t="n">
        <v>1000000</v>
      </c>
      <c r="E16" s="72"/>
      <c r="F16" s="72" t="n">
        <v>416900</v>
      </c>
      <c r="G16" s="72"/>
      <c r="H16" s="72" t="n">
        <v>83300</v>
      </c>
      <c r="I16" s="73"/>
      <c r="J16" s="78" t="n">
        <f aca="false">IFERROR((F16/D16)*100,0)</f>
        <v>41.69</v>
      </c>
      <c r="L16" s="71" t="n">
        <v>1000000</v>
      </c>
      <c r="M16" s="80"/>
      <c r="N16" s="80" t="n">
        <v>416900</v>
      </c>
      <c r="O16" s="80"/>
      <c r="P16" s="80" t="n">
        <v>83300</v>
      </c>
      <c r="Q16" s="73"/>
      <c r="R16" s="78" t="n">
        <f aca="false">IFERROR((N16/L16*100),0)</f>
        <v>41.69</v>
      </c>
      <c r="W16" s="77"/>
    </row>
    <row r="17" s="40" customFormat="true" ht="12.75" hidden="false" customHeight="false" outlineLevel="0" collapsed="false">
      <c r="A17" s="30"/>
      <c r="B17" s="40" t="s">
        <v>109</v>
      </c>
      <c r="D17" s="71" t="n">
        <v>0</v>
      </c>
      <c r="E17" s="72"/>
      <c r="F17" s="72" t="n">
        <v>0</v>
      </c>
      <c r="G17" s="72"/>
      <c r="H17" s="72" t="n">
        <v>0</v>
      </c>
      <c r="I17" s="73"/>
      <c r="J17" s="78" t="n">
        <f aca="false">IFERROR((F17/D17)*100,0)</f>
        <v>0</v>
      </c>
      <c r="L17" s="71" t="n">
        <v>0</v>
      </c>
      <c r="M17" s="80"/>
      <c r="N17" s="80" t="n">
        <v>0</v>
      </c>
      <c r="O17" s="80"/>
      <c r="P17" s="80" t="n">
        <v>0</v>
      </c>
      <c r="Q17" s="73"/>
      <c r="R17" s="78" t="n">
        <f aca="false">IFERROR((N17/L17*100),0)</f>
        <v>0</v>
      </c>
      <c r="W17" s="72"/>
    </row>
    <row r="18" s="40" customFormat="true" ht="12.75" hidden="false" customHeight="false" outlineLevel="0" collapsed="false">
      <c r="A18" s="30"/>
      <c r="B18" s="40" t="s">
        <v>110</v>
      </c>
      <c r="D18" s="71" t="n">
        <v>0</v>
      </c>
      <c r="E18" s="72"/>
      <c r="F18" s="72" t="n">
        <v>0</v>
      </c>
      <c r="G18" s="72"/>
      <c r="H18" s="81" t="n">
        <v>0</v>
      </c>
      <c r="I18" s="73"/>
      <c r="J18" s="78" t="n">
        <f aca="false">IFERROR((F18/D18)*100,0)</f>
        <v>0</v>
      </c>
      <c r="L18" s="71" t="n">
        <v>0</v>
      </c>
      <c r="M18" s="80"/>
      <c r="N18" s="80" t="n">
        <v>0</v>
      </c>
      <c r="O18" s="80"/>
      <c r="P18" s="80" t="n">
        <v>0</v>
      </c>
      <c r="Q18" s="73"/>
      <c r="R18" s="78" t="n">
        <f aca="false">IFERROR((N18/L18*100),0)</f>
        <v>0</v>
      </c>
      <c r="W18" s="72"/>
    </row>
    <row r="19" s="40" customFormat="true" ht="12.75" hidden="false" customHeight="false" outlineLevel="0" collapsed="false">
      <c r="A19" s="30"/>
      <c r="B19" s="40" t="s">
        <v>111</v>
      </c>
      <c r="D19" s="71" t="n">
        <v>0</v>
      </c>
      <c r="E19" s="72"/>
      <c r="F19" s="72" t="n">
        <v>0</v>
      </c>
      <c r="G19" s="72"/>
      <c r="H19" s="81" t="n">
        <v>0</v>
      </c>
      <c r="I19" s="73"/>
      <c r="J19" s="78" t="n">
        <f aca="false">IFERROR((F19/D19)*100,0)</f>
        <v>0</v>
      </c>
      <c r="L19" s="71" t="n">
        <v>0</v>
      </c>
      <c r="M19" s="80"/>
      <c r="N19" s="80" t="n">
        <v>0</v>
      </c>
      <c r="O19" s="80"/>
      <c r="P19" s="80" t="n">
        <v>0</v>
      </c>
      <c r="Q19" s="73"/>
      <c r="R19" s="78" t="n">
        <f aca="false">IFERROR((N19/L19*100),0)</f>
        <v>0</v>
      </c>
      <c r="W19" s="72"/>
    </row>
    <row r="20" s="40" customFormat="true" ht="12.75" hidden="false" customHeight="false" outlineLevel="0" collapsed="false">
      <c r="B20" s="40" t="s">
        <v>27</v>
      </c>
      <c r="D20" s="82" t="n">
        <v>25000</v>
      </c>
      <c r="E20" s="72"/>
      <c r="F20" s="83" t="n">
        <v>1427.37</v>
      </c>
      <c r="G20" s="72"/>
      <c r="H20" s="83" t="n">
        <v>308.7</v>
      </c>
      <c r="I20" s="73"/>
      <c r="J20" s="84" t="n">
        <f aca="false">IFERROR((F20/D20)*100,0)</f>
        <v>5.70948</v>
      </c>
      <c r="L20" s="82" t="n">
        <v>25000</v>
      </c>
      <c r="M20" s="80"/>
      <c r="N20" s="83" t="n">
        <v>3549.8</v>
      </c>
      <c r="O20" s="80"/>
      <c r="P20" s="83" t="n">
        <v>374.72</v>
      </c>
      <c r="Q20" s="73"/>
      <c r="R20" s="84" t="n">
        <f aca="false">(N20/L20)*100</f>
        <v>14.1992</v>
      </c>
      <c r="W20" s="72"/>
    </row>
    <row r="21" s="30" customFormat="true" ht="12.75" hidden="false" customHeight="false" outlineLevel="0" collapsed="false">
      <c r="B21" s="30" t="s">
        <v>31</v>
      </c>
      <c r="D21" s="44" t="n">
        <f aca="false">SUM(D10:D20)</f>
        <v>8827000</v>
      </c>
      <c r="E21" s="45"/>
      <c r="F21" s="45" t="n">
        <f aca="false">SUM(F10:F20)</f>
        <v>2490327.37</v>
      </c>
      <c r="G21" s="45"/>
      <c r="H21" s="45" t="n">
        <f aca="false">SUM(H10:H20)</f>
        <v>333608.7</v>
      </c>
      <c r="I21" s="46"/>
      <c r="J21" s="47" t="n">
        <f aca="false">F21/D21</f>
        <v>0.282126132321287</v>
      </c>
      <c r="L21" s="44" t="n">
        <f aca="false">SUM(L10:L20)</f>
        <v>6790000</v>
      </c>
      <c r="M21" s="45"/>
      <c r="N21" s="45" t="n">
        <f aca="false">SUM(N10:N20)</f>
        <v>1559879.8</v>
      </c>
      <c r="O21" s="45"/>
      <c r="P21" s="45" t="n">
        <f aca="false">SUM(P10:P20)</f>
        <v>312674.72</v>
      </c>
      <c r="Q21" s="46"/>
      <c r="R21" s="47" t="n">
        <f aca="false">N21/L21</f>
        <v>0.229731929307806</v>
      </c>
      <c r="W21" s="72"/>
    </row>
    <row r="22" s="30" customFormat="true" ht="12.75" hidden="false" customHeight="false" outlineLevel="0" collapsed="false">
      <c r="D22" s="85"/>
      <c r="E22" s="85"/>
      <c r="F22" s="85"/>
      <c r="G22" s="85"/>
      <c r="H22" s="85"/>
      <c r="I22" s="86"/>
      <c r="J22" s="87"/>
      <c r="L22" s="85"/>
      <c r="M22" s="85"/>
      <c r="N22" s="85"/>
      <c r="O22" s="85"/>
      <c r="P22" s="85"/>
      <c r="Q22" s="86"/>
      <c r="R22" s="87"/>
      <c r="W22" s="72"/>
    </row>
    <row r="23" s="30" customFormat="true" ht="12.75" hidden="false" customHeight="false" outlineLevel="0" collapsed="false">
      <c r="D23" s="85"/>
      <c r="E23" s="85"/>
      <c r="F23" s="85"/>
      <c r="G23" s="85"/>
      <c r="H23" s="85"/>
      <c r="I23" s="86"/>
      <c r="J23" s="87"/>
      <c r="L23" s="85"/>
      <c r="M23" s="85"/>
      <c r="N23" s="85"/>
      <c r="O23" s="85"/>
      <c r="P23" s="85"/>
      <c r="Q23" s="86"/>
      <c r="R23" s="87"/>
      <c r="W23" s="72"/>
    </row>
    <row r="24" s="40" customFormat="true" ht="12.75" hidden="false" customHeight="true" outlineLevel="0" collapsed="false">
      <c r="A24" s="70"/>
      <c r="B24" s="70"/>
      <c r="C24" s="70"/>
      <c r="D24" s="15" t="str">
        <f aca="false">'General Fund'!$D$5</f>
        <v>Fiscal Year 2021-2022</v>
      </c>
      <c r="E24" s="15"/>
      <c r="F24" s="15"/>
      <c r="G24" s="15"/>
      <c r="H24" s="15"/>
      <c r="I24" s="15"/>
      <c r="J24" s="15"/>
      <c r="L24" s="17" t="str">
        <f aca="false">'General Fund'!$L$5</f>
        <v>Prior Fiscal Year 2020-2021</v>
      </c>
      <c r="M24" s="17"/>
      <c r="N24" s="17"/>
      <c r="O24" s="17"/>
      <c r="P24" s="17"/>
      <c r="Q24" s="17"/>
      <c r="R24" s="17"/>
      <c r="W24" s="72"/>
    </row>
    <row r="25" s="40" customFormat="true" ht="12.75" hidden="false" customHeight="false" outlineLevel="0" collapsed="false">
      <c r="D25" s="18" t="s">
        <v>13</v>
      </c>
      <c r="E25" s="19"/>
      <c r="F25" s="19" t="s">
        <v>14</v>
      </c>
      <c r="G25" s="19"/>
      <c r="H25" s="19" t="s">
        <v>13</v>
      </c>
      <c r="I25" s="20"/>
      <c r="J25" s="21" t="s">
        <v>15</v>
      </c>
      <c r="L25" s="22" t="n">
        <v>44136</v>
      </c>
      <c r="M25" s="19"/>
      <c r="N25" s="19"/>
      <c r="O25" s="19"/>
      <c r="P25" s="19"/>
      <c r="Q25" s="20"/>
      <c r="R25" s="21" t="s">
        <v>15</v>
      </c>
      <c r="W25" s="81"/>
    </row>
    <row r="26" s="40" customFormat="true" ht="12.75" hidden="false" customHeight="false" outlineLevel="0" collapsed="false">
      <c r="D26" s="24" t="s">
        <v>16</v>
      </c>
      <c r="E26" s="25"/>
      <c r="F26" s="25" t="s">
        <v>17</v>
      </c>
      <c r="G26" s="25"/>
      <c r="H26" s="25" t="s">
        <v>18</v>
      </c>
      <c r="I26" s="26"/>
      <c r="J26" s="27" t="s">
        <v>19</v>
      </c>
      <c r="L26" s="24" t="s">
        <v>16</v>
      </c>
      <c r="M26" s="25"/>
      <c r="N26" s="25" t="s">
        <v>14</v>
      </c>
      <c r="O26" s="25"/>
      <c r="P26" s="25" t="s">
        <v>20</v>
      </c>
      <c r="Q26" s="26"/>
      <c r="R26" s="27" t="s">
        <v>19</v>
      </c>
      <c r="W26" s="88"/>
    </row>
    <row r="27" s="40" customFormat="true" ht="12.75" hidden="false" customHeight="false" outlineLevel="0" collapsed="false">
      <c r="A27" s="30" t="s">
        <v>66</v>
      </c>
      <c r="D27" s="71"/>
      <c r="E27" s="72"/>
      <c r="F27" s="72"/>
      <c r="G27" s="72"/>
      <c r="H27" s="72"/>
      <c r="I27" s="73"/>
      <c r="J27" s="74"/>
      <c r="K27" s="73"/>
      <c r="L27" s="75"/>
      <c r="M27" s="73"/>
      <c r="N27" s="73"/>
      <c r="O27" s="73"/>
      <c r="P27" s="73"/>
      <c r="Q27" s="73"/>
      <c r="R27" s="76"/>
    </row>
    <row r="28" s="40" customFormat="true" ht="12.75" hidden="false" customHeight="false" outlineLevel="0" collapsed="false">
      <c r="A28" s="30"/>
      <c r="B28" s="40" t="s">
        <v>112</v>
      </c>
      <c r="D28" s="71" t="n">
        <v>0</v>
      </c>
      <c r="E28" s="72"/>
      <c r="F28" s="72" t="n">
        <v>0</v>
      </c>
      <c r="G28" s="72"/>
      <c r="H28" s="72" t="n">
        <v>0</v>
      </c>
      <c r="I28" s="73"/>
      <c r="J28" s="78" t="n">
        <f aca="false">IFERROR((F28/D28)*100,0)</f>
        <v>0</v>
      </c>
      <c r="L28" s="71" t="n">
        <v>0</v>
      </c>
      <c r="M28" s="80"/>
      <c r="N28" s="80" t="n">
        <v>0</v>
      </c>
      <c r="O28" s="80"/>
      <c r="P28" s="80" t="n">
        <v>0</v>
      </c>
      <c r="Q28" s="73"/>
      <c r="R28" s="78" t="n">
        <f aca="false">IFERROR((N28/L28)*100,0)</f>
        <v>0</v>
      </c>
    </row>
    <row r="29" s="40" customFormat="true" ht="12.75" hidden="false" customHeight="false" outlineLevel="0" collapsed="false">
      <c r="B29" s="40" t="s">
        <v>113</v>
      </c>
      <c r="D29" s="71" t="n">
        <v>500000</v>
      </c>
      <c r="E29" s="72"/>
      <c r="F29" s="72" t="n">
        <v>0</v>
      </c>
      <c r="G29" s="72"/>
      <c r="H29" s="72" t="n">
        <v>0</v>
      </c>
      <c r="I29" s="73"/>
      <c r="J29" s="78" t="n">
        <f aca="false">IFERROR((F29/D29)*100,0)</f>
        <v>0</v>
      </c>
      <c r="L29" s="71" t="n">
        <v>500000</v>
      </c>
      <c r="M29" s="80"/>
      <c r="N29" s="80" t="n">
        <v>0</v>
      </c>
      <c r="O29" s="80"/>
      <c r="P29" s="80" t="n">
        <v>0</v>
      </c>
      <c r="Q29" s="73"/>
      <c r="R29" s="78" t="n">
        <f aca="false">IFERROR((N29/L29)*100,0)</f>
        <v>0</v>
      </c>
    </row>
    <row r="30" s="40" customFormat="true" ht="12.75" hidden="false" customHeight="false" outlineLevel="0" collapsed="false">
      <c r="B30" s="40" t="s">
        <v>114</v>
      </c>
      <c r="D30" s="71" t="n">
        <v>7000</v>
      </c>
      <c r="E30" s="72"/>
      <c r="F30" s="72" t="n">
        <v>339.9</v>
      </c>
      <c r="G30" s="72" t="n">
        <v>2230.59</v>
      </c>
      <c r="H30" s="72" t="n">
        <v>0</v>
      </c>
      <c r="I30" s="73"/>
      <c r="J30" s="78" t="n">
        <f aca="false">IFERROR((F30/D30)*100,0)</f>
        <v>4.85571428571429</v>
      </c>
      <c r="L30" s="71" t="n">
        <v>7000</v>
      </c>
      <c r="M30" s="80"/>
      <c r="N30" s="80" t="n">
        <v>0</v>
      </c>
      <c r="O30" s="80" t="n">
        <v>2230.59</v>
      </c>
      <c r="P30" s="80" t="n">
        <v>0</v>
      </c>
      <c r="Q30" s="73"/>
      <c r="R30" s="78" t="n">
        <f aca="false">IFERROR((N30/L30)*100,0)</f>
        <v>0</v>
      </c>
    </row>
    <row r="31" s="40" customFormat="true" ht="12.75" hidden="false" customHeight="false" outlineLevel="0" collapsed="false">
      <c r="B31" s="40" t="s">
        <v>115</v>
      </c>
      <c r="D31" s="71" t="n">
        <v>100000</v>
      </c>
      <c r="E31" s="72"/>
      <c r="F31" s="72" t="n">
        <v>0</v>
      </c>
      <c r="G31" s="72"/>
      <c r="H31" s="72" t="n">
        <v>0</v>
      </c>
      <c r="I31" s="73"/>
      <c r="J31" s="78" t="n">
        <f aca="false">IFERROR((F31/D31)*100,0)</f>
        <v>0</v>
      </c>
      <c r="L31" s="71" t="n">
        <v>100000</v>
      </c>
      <c r="M31" s="80"/>
      <c r="N31" s="80" t="n">
        <v>0</v>
      </c>
      <c r="O31" s="80"/>
      <c r="P31" s="80" t="n">
        <v>0</v>
      </c>
      <c r="Q31" s="73"/>
      <c r="R31" s="78" t="n">
        <f aca="false">IFERROR((N31/L31)*100,0)</f>
        <v>0</v>
      </c>
    </row>
    <row r="32" s="40" customFormat="true" ht="12.75" hidden="false" customHeight="false" outlineLevel="0" collapsed="false">
      <c r="B32" s="40" t="s">
        <v>116</v>
      </c>
      <c r="D32" s="71" t="n">
        <v>0</v>
      </c>
      <c r="E32" s="72"/>
      <c r="F32" s="72" t="n">
        <v>0</v>
      </c>
      <c r="G32" s="72"/>
      <c r="H32" s="72" t="n">
        <v>0</v>
      </c>
      <c r="I32" s="73"/>
      <c r="J32" s="78" t="n">
        <f aca="false">IFERROR((F32/D32)*100,0)</f>
        <v>0</v>
      </c>
      <c r="L32" s="71" t="n">
        <v>0</v>
      </c>
      <c r="M32" s="80"/>
      <c r="N32" s="80" t="n">
        <v>0</v>
      </c>
      <c r="O32" s="80"/>
      <c r="P32" s="80" t="n">
        <v>0</v>
      </c>
      <c r="Q32" s="73"/>
      <c r="R32" s="78" t="n">
        <f aca="false">IFERROR((N32/L32)*100,0)</f>
        <v>0</v>
      </c>
    </row>
    <row r="33" s="40" customFormat="true" ht="12.75" hidden="false" customHeight="false" outlineLevel="0" collapsed="false">
      <c r="B33" s="40" t="s">
        <v>117</v>
      </c>
      <c r="D33" s="71" t="n">
        <v>0</v>
      </c>
      <c r="E33" s="72"/>
      <c r="F33" s="72" t="n">
        <v>0</v>
      </c>
      <c r="G33" s="72"/>
      <c r="H33" s="72" t="n">
        <v>0</v>
      </c>
      <c r="I33" s="73"/>
      <c r="J33" s="78" t="n">
        <f aca="false">IFERROR((F33/D33)*100,0)</f>
        <v>0</v>
      </c>
      <c r="L33" s="71" t="n">
        <v>0</v>
      </c>
      <c r="M33" s="80"/>
      <c r="N33" s="80" t="n">
        <v>0</v>
      </c>
      <c r="O33" s="80"/>
      <c r="P33" s="80" t="n">
        <v>0</v>
      </c>
      <c r="Q33" s="73"/>
      <c r="R33" s="78" t="n">
        <f aca="false">IFERROR((N33/L33)*100,0)</f>
        <v>0</v>
      </c>
    </row>
    <row r="34" s="40" customFormat="true" ht="12.75" hidden="false" customHeight="false" outlineLevel="0" collapsed="false">
      <c r="B34" s="40" t="s">
        <v>118</v>
      </c>
      <c r="D34" s="71" t="n">
        <v>365000</v>
      </c>
      <c r="E34" s="72"/>
      <c r="F34" s="72" t="n">
        <v>0</v>
      </c>
      <c r="G34" s="72"/>
      <c r="H34" s="72" t="n">
        <v>0</v>
      </c>
      <c r="I34" s="73"/>
      <c r="J34" s="78" t="n">
        <f aca="false">IFERROR((F34/D34)*100,0)</f>
        <v>0</v>
      </c>
      <c r="L34" s="71" t="n">
        <v>324000</v>
      </c>
      <c r="M34" s="80"/>
      <c r="N34" s="80" t="n">
        <v>4500</v>
      </c>
      <c r="O34" s="80"/>
      <c r="P34" s="80" t="n">
        <v>0</v>
      </c>
      <c r="Q34" s="73"/>
      <c r="R34" s="78" t="n">
        <f aca="false">IFERROR((N34/L34)*100,0)</f>
        <v>1.38888888888889</v>
      </c>
    </row>
    <row r="35" s="40" customFormat="true" ht="12.75" hidden="false" customHeight="false" outlineLevel="0" collapsed="false">
      <c r="B35" s="40" t="s">
        <v>119</v>
      </c>
      <c r="D35" s="71" t="n">
        <v>0</v>
      </c>
      <c r="E35" s="72"/>
      <c r="F35" s="72" t="n">
        <v>0</v>
      </c>
      <c r="G35" s="72"/>
      <c r="H35" s="72" t="n">
        <v>0</v>
      </c>
      <c r="I35" s="73"/>
      <c r="J35" s="78" t="n">
        <f aca="false">IFERROR((F35/D35)*100,0)</f>
        <v>0</v>
      </c>
      <c r="L35" s="71" t="n">
        <v>0</v>
      </c>
      <c r="M35" s="80"/>
      <c r="N35" s="80" t="n">
        <v>0</v>
      </c>
      <c r="O35" s="80"/>
      <c r="P35" s="80" t="n">
        <v>0</v>
      </c>
      <c r="Q35" s="73"/>
      <c r="R35" s="78" t="n">
        <f aca="false">IFERROR((N35/L35)*100,0)</f>
        <v>0</v>
      </c>
    </row>
    <row r="36" s="40" customFormat="true" ht="12.75" hidden="false" customHeight="false" outlineLevel="0" collapsed="false">
      <c r="B36" s="40" t="s">
        <v>120</v>
      </c>
      <c r="D36" s="71" t="n">
        <v>0</v>
      </c>
      <c r="E36" s="72"/>
      <c r="F36" s="72" t="n">
        <v>0</v>
      </c>
      <c r="G36" s="72"/>
      <c r="H36" s="72" t="n">
        <v>0</v>
      </c>
      <c r="I36" s="73"/>
      <c r="J36" s="78" t="n">
        <f aca="false">IFERROR((F36/D36)*100,0)</f>
        <v>0</v>
      </c>
      <c r="L36" s="71" t="n">
        <v>0</v>
      </c>
      <c r="M36" s="80"/>
      <c r="N36" s="80" t="n">
        <v>0</v>
      </c>
      <c r="O36" s="80"/>
      <c r="P36" s="80" t="n">
        <v>0</v>
      </c>
      <c r="Q36" s="73"/>
      <c r="R36" s="78" t="n">
        <f aca="false">IFERROR((N36/L36)*100,0)</f>
        <v>0</v>
      </c>
    </row>
    <row r="37" s="40" customFormat="true" ht="12.75" hidden="false" customHeight="false" outlineLevel="0" collapsed="false">
      <c r="B37" s="40" t="s">
        <v>121</v>
      </c>
      <c r="D37" s="71" t="n">
        <v>650000</v>
      </c>
      <c r="E37" s="72"/>
      <c r="F37" s="72" t="n">
        <v>0</v>
      </c>
      <c r="G37" s="72"/>
      <c r="H37" s="72" t="n">
        <v>0</v>
      </c>
      <c r="I37" s="73"/>
      <c r="J37" s="78" t="n">
        <f aca="false">IFERROR((F37/D37)*100,0)</f>
        <v>0</v>
      </c>
      <c r="L37" s="71" t="n">
        <v>400000</v>
      </c>
      <c r="M37" s="80"/>
      <c r="N37" s="80" t="n">
        <v>0</v>
      </c>
      <c r="O37" s="80"/>
      <c r="P37" s="80" t="n">
        <v>0</v>
      </c>
      <c r="Q37" s="73"/>
      <c r="R37" s="78" t="n">
        <f aca="false">IFERROR((N37/L37)*100,0)</f>
        <v>0</v>
      </c>
    </row>
    <row r="38" s="40" customFormat="true" ht="12.75" hidden="false" customHeight="false" outlineLevel="0" collapsed="false">
      <c r="B38" s="40" t="s">
        <v>122</v>
      </c>
      <c r="D38" s="71" t="n">
        <v>200000</v>
      </c>
      <c r="E38" s="72"/>
      <c r="F38" s="72" t="n">
        <v>0</v>
      </c>
      <c r="G38" s="72"/>
      <c r="H38" s="72" t="n">
        <v>0</v>
      </c>
      <c r="I38" s="73"/>
      <c r="J38" s="78" t="n">
        <f aca="false">IFERROR((F38/D38)*100,0)</f>
        <v>0</v>
      </c>
      <c r="L38" s="71" t="n">
        <v>200000</v>
      </c>
      <c r="M38" s="80"/>
      <c r="N38" s="80" t="n">
        <v>0</v>
      </c>
      <c r="O38" s="80"/>
      <c r="P38" s="80" t="n">
        <v>0</v>
      </c>
      <c r="Q38" s="73"/>
      <c r="R38" s="78" t="n">
        <f aca="false">IFERROR((N38/L38)*100,0)</f>
        <v>0</v>
      </c>
    </row>
    <row r="39" s="40" customFormat="true" ht="12.75" hidden="false" customHeight="false" outlineLevel="0" collapsed="false">
      <c r="B39" s="40" t="s">
        <v>123</v>
      </c>
      <c r="D39" s="71" t="n">
        <v>0</v>
      </c>
      <c r="E39" s="72"/>
      <c r="F39" s="81" t="n">
        <v>0</v>
      </c>
      <c r="G39" s="72"/>
      <c r="H39" s="81" t="n">
        <v>0</v>
      </c>
      <c r="I39" s="73"/>
      <c r="J39" s="78" t="n">
        <f aca="false">IFERROR((N39/D39)*100,0)</f>
        <v>0</v>
      </c>
      <c r="L39" s="71" t="n">
        <v>0</v>
      </c>
      <c r="M39" s="80"/>
      <c r="N39" s="80" t="n">
        <v>0</v>
      </c>
      <c r="O39" s="80"/>
      <c r="P39" s="80" t="n">
        <v>0</v>
      </c>
      <c r="Q39" s="73"/>
      <c r="R39" s="78" t="n">
        <f aca="false">IFERROR((#REF!/L39)*100,0)</f>
        <v>0</v>
      </c>
    </row>
    <row r="40" s="40" customFormat="true" ht="12.75" hidden="false" customHeight="false" outlineLevel="0" collapsed="false">
      <c r="B40" s="40" t="s">
        <v>124</v>
      </c>
      <c r="D40" s="89" t="n">
        <v>181500</v>
      </c>
      <c r="E40" s="90"/>
      <c r="F40" s="90" t="n">
        <v>0</v>
      </c>
      <c r="G40" s="90"/>
      <c r="H40" s="90" t="n">
        <v>0</v>
      </c>
      <c r="I40" s="91"/>
      <c r="J40" s="84" t="n">
        <f aca="false">IFERROR((F40/D40)*100,0)</f>
        <v>0</v>
      </c>
      <c r="L40" s="89" t="n">
        <v>150000</v>
      </c>
      <c r="M40" s="90"/>
      <c r="N40" s="90" t="n">
        <v>102750</v>
      </c>
      <c r="O40" s="90"/>
      <c r="P40" s="90" t="n">
        <v>0</v>
      </c>
      <c r="Q40" s="91"/>
      <c r="R40" s="84" t="n">
        <f aca="false">IFERROR((N40/L40)*100,0)</f>
        <v>68.5</v>
      </c>
    </row>
    <row r="41" s="68" customFormat="true" ht="20.25" hidden="false" customHeight="fals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s="68" customFormat="true" ht="20.25" hidden="false" customHeight="false" outlineLevel="0" collapsed="false">
      <c r="A42" s="2" t="s">
        <v>10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s="68" customFormat="true" ht="20.25" hidden="false" customHeight="false" outlineLevel="0" collapsed="false">
      <c r="A43" s="2" t="str">
        <f aca="false">'General Fund'!A3</f>
        <v>For the Month Ended November 30, 202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68" customFormat="true" ht="12.75" hidden="false" customHeight="true" outlineLevel="0" collapsed="false">
      <c r="A44" s="12"/>
      <c r="B44" s="12"/>
      <c r="C44" s="12"/>
      <c r="D44" s="13"/>
      <c r="E44" s="13"/>
      <c r="F44" s="13"/>
      <c r="G44" s="13"/>
      <c r="H44" s="13"/>
      <c r="I44" s="12"/>
      <c r="J44" s="14"/>
      <c r="K44" s="69"/>
      <c r="L44" s="69"/>
      <c r="M44" s="69"/>
      <c r="N44" s="69"/>
      <c r="O44" s="69"/>
      <c r="P44" s="69"/>
      <c r="Q44" s="69"/>
      <c r="R44" s="69"/>
    </row>
    <row r="45" s="40" customFormat="true" ht="12.75" hidden="false" customHeight="true" outlineLevel="0" collapsed="false">
      <c r="A45" s="70"/>
      <c r="B45" s="70"/>
      <c r="C45" s="70"/>
      <c r="D45" s="15" t="str">
        <f aca="false">'General Fund'!$D$5</f>
        <v>Fiscal Year 2021-2022</v>
      </c>
      <c r="E45" s="15"/>
      <c r="F45" s="15"/>
      <c r="G45" s="15"/>
      <c r="H45" s="15"/>
      <c r="I45" s="15"/>
      <c r="J45" s="15"/>
      <c r="L45" s="17" t="str">
        <f aca="false">'General Fund'!$L$5</f>
        <v>Prior Fiscal Year 2020-2021</v>
      </c>
      <c r="M45" s="17"/>
      <c r="N45" s="17"/>
      <c r="O45" s="17"/>
      <c r="P45" s="17"/>
      <c r="Q45" s="17"/>
      <c r="R45" s="17"/>
    </row>
    <row r="46" s="40" customFormat="true" ht="12.75" hidden="false" customHeight="false" outlineLevel="0" collapsed="false">
      <c r="D46" s="18" t="s">
        <v>13</v>
      </c>
      <c r="E46" s="19"/>
      <c r="F46" s="19" t="s">
        <v>14</v>
      </c>
      <c r="G46" s="19"/>
      <c r="H46" s="19" t="s">
        <v>13</v>
      </c>
      <c r="I46" s="20"/>
      <c r="J46" s="21" t="s">
        <v>15</v>
      </c>
      <c r="L46" s="22"/>
      <c r="M46" s="19"/>
      <c r="N46" s="19"/>
      <c r="O46" s="19"/>
      <c r="P46" s="19"/>
      <c r="Q46" s="20"/>
      <c r="R46" s="21" t="s">
        <v>15</v>
      </c>
    </row>
    <row r="47" s="40" customFormat="true" ht="12.75" hidden="false" customHeight="false" outlineLevel="0" collapsed="false">
      <c r="D47" s="24" t="s">
        <v>16</v>
      </c>
      <c r="E47" s="25"/>
      <c r="F47" s="25" t="s">
        <v>17</v>
      </c>
      <c r="G47" s="25"/>
      <c r="H47" s="25" t="s">
        <v>18</v>
      </c>
      <c r="I47" s="26"/>
      <c r="J47" s="27" t="s">
        <v>19</v>
      </c>
      <c r="L47" s="24" t="s">
        <v>16</v>
      </c>
      <c r="M47" s="25"/>
      <c r="N47" s="25" t="s">
        <v>14</v>
      </c>
      <c r="O47" s="25"/>
      <c r="P47" s="25" t="s">
        <v>20</v>
      </c>
      <c r="Q47" s="26"/>
      <c r="R47" s="27" t="s">
        <v>19</v>
      </c>
    </row>
    <row r="48" s="40" customFormat="true" ht="12.75" hidden="false" customHeight="false" outlineLevel="0" collapsed="false">
      <c r="A48" s="30" t="s">
        <v>125</v>
      </c>
      <c r="D48" s="71"/>
      <c r="E48" s="72"/>
      <c r="F48" s="72"/>
      <c r="G48" s="72"/>
      <c r="H48" s="72"/>
      <c r="I48" s="73"/>
      <c r="J48" s="74"/>
      <c r="K48" s="73"/>
      <c r="L48" s="75"/>
      <c r="M48" s="73"/>
      <c r="N48" s="73"/>
      <c r="O48" s="73"/>
      <c r="P48" s="73"/>
      <c r="Q48" s="73"/>
      <c r="R48" s="76"/>
    </row>
    <row r="49" s="40" customFormat="true" ht="12.75" hidden="false" customHeight="false" outlineLevel="0" collapsed="false">
      <c r="B49" s="40" t="s">
        <v>126</v>
      </c>
      <c r="D49" s="71" t="n">
        <v>0</v>
      </c>
      <c r="E49" s="72"/>
      <c r="F49" s="72" t="n">
        <v>0</v>
      </c>
      <c r="G49" s="72"/>
      <c r="H49" s="72" t="n">
        <v>0</v>
      </c>
      <c r="I49" s="73"/>
      <c r="J49" s="78" t="n">
        <f aca="false">IFERROR((F49/D49)*100,0)</f>
        <v>0</v>
      </c>
      <c r="L49" s="71" t="n">
        <v>0</v>
      </c>
      <c r="M49" s="72"/>
      <c r="N49" s="80" t="n">
        <v>0</v>
      </c>
      <c r="O49" s="80"/>
      <c r="P49" s="80" t="n">
        <v>0</v>
      </c>
      <c r="Q49" s="73"/>
      <c r="R49" s="78" t="n">
        <f aca="false">IFERROR((N49/L49)*100,0)</f>
        <v>0</v>
      </c>
    </row>
    <row r="50" s="40" customFormat="true" ht="12.75" hidden="false" customHeight="false" outlineLevel="0" collapsed="false">
      <c r="B50" s="40" t="s">
        <v>127</v>
      </c>
      <c r="D50" s="71" t="n">
        <v>260500</v>
      </c>
      <c r="E50" s="72"/>
      <c r="F50" s="72" t="n">
        <v>2145.34</v>
      </c>
      <c r="G50" s="72"/>
      <c r="H50" s="72" t="n">
        <v>0</v>
      </c>
      <c r="I50" s="73"/>
      <c r="J50" s="78" t="n">
        <f aca="false">IFERROR((F50/D50)*100,0)</f>
        <v>0.823547024952016</v>
      </c>
      <c r="L50" s="71" t="n">
        <v>1000000</v>
      </c>
      <c r="M50" s="80"/>
      <c r="N50" s="80" t="n">
        <v>142985.23</v>
      </c>
      <c r="O50" s="80"/>
      <c r="P50" s="80" t="n">
        <v>0</v>
      </c>
      <c r="Q50" s="73"/>
      <c r="R50" s="78" t="n">
        <f aca="false">IFERROR((N50/L50)*100,0)</f>
        <v>14.298523</v>
      </c>
    </row>
    <row r="51" s="40" customFormat="true" ht="12.75" hidden="false" customHeight="false" outlineLevel="0" collapsed="false">
      <c r="B51" s="40" t="s">
        <v>128</v>
      </c>
      <c r="D51" s="71" t="n">
        <v>100000</v>
      </c>
      <c r="E51" s="72"/>
      <c r="F51" s="72" t="n">
        <v>0</v>
      </c>
      <c r="G51" s="72"/>
      <c r="H51" s="72" t="n">
        <v>0</v>
      </c>
      <c r="I51" s="73"/>
      <c r="J51" s="78" t="n">
        <f aca="false">IFERROR((F51/D51)*100,0)</f>
        <v>0</v>
      </c>
      <c r="L51" s="71" t="n">
        <v>100000</v>
      </c>
      <c r="M51" s="72"/>
      <c r="N51" s="72" t="n">
        <v>0</v>
      </c>
      <c r="O51" s="72"/>
      <c r="P51" s="72" t="n">
        <v>0</v>
      </c>
      <c r="Q51" s="73"/>
      <c r="R51" s="78" t="n">
        <f aca="false">IFERROR((N51/L51)*100,0)</f>
        <v>0</v>
      </c>
    </row>
    <row r="52" s="40" customFormat="true" ht="12.75" hidden="false" customHeight="false" outlineLevel="0" collapsed="false">
      <c r="B52" s="40" t="s">
        <v>129</v>
      </c>
      <c r="D52" s="71" t="n">
        <v>0</v>
      </c>
      <c r="E52" s="72"/>
      <c r="F52" s="72" t="n">
        <v>0</v>
      </c>
      <c r="G52" s="72"/>
      <c r="H52" s="72" t="n">
        <v>0</v>
      </c>
      <c r="I52" s="73"/>
      <c r="J52" s="78" t="n">
        <f aca="false">IFERROR((F52/D52)*100,0)</f>
        <v>0</v>
      </c>
      <c r="L52" s="71" t="n">
        <v>0</v>
      </c>
      <c r="M52" s="80"/>
      <c r="N52" s="80" t="n">
        <v>0</v>
      </c>
      <c r="O52" s="80"/>
      <c r="P52" s="80" t="n">
        <v>0</v>
      </c>
      <c r="Q52" s="73"/>
      <c r="R52" s="78" t="n">
        <f aca="false">IFERROR((N52/L52)*100,0)</f>
        <v>0</v>
      </c>
    </row>
    <row r="53" s="40" customFormat="true" ht="12.75" hidden="false" customHeight="false" outlineLevel="0" collapsed="false">
      <c r="B53" s="40" t="s">
        <v>130</v>
      </c>
      <c r="D53" s="71" t="n">
        <v>0</v>
      </c>
      <c r="E53" s="72"/>
      <c r="F53" s="72" t="n">
        <v>0</v>
      </c>
      <c r="G53" s="72"/>
      <c r="H53" s="72" t="n">
        <v>0</v>
      </c>
      <c r="I53" s="73"/>
      <c r="J53" s="78" t="n">
        <f aca="false">IFERROR((F53/D53)*100,0)</f>
        <v>0</v>
      </c>
      <c r="L53" s="71" t="n">
        <v>0</v>
      </c>
      <c r="M53" s="80"/>
      <c r="N53" s="80" t="n">
        <v>0</v>
      </c>
      <c r="O53" s="80"/>
      <c r="P53" s="80" t="n">
        <v>0</v>
      </c>
      <c r="Q53" s="73"/>
      <c r="R53" s="78" t="n">
        <f aca="false">IFERROR((N53/L53)*100,0)</f>
        <v>0</v>
      </c>
    </row>
    <row r="54" s="40" customFormat="true" ht="12.75" hidden="false" customHeight="false" outlineLevel="0" collapsed="false">
      <c r="B54" s="40" t="s">
        <v>131</v>
      </c>
      <c r="D54" s="71" t="n">
        <v>0</v>
      </c>
      <c r="E54" s="72"/>
      <c r="F54" s="72" t="n">
        <v>0</v>
      </c>
      <c r="G54" s="72"/>
      <c r="H54" s="72" t="n">
        <v>0</v>
      </c>
      <c r="I54" s="73"/>
      <c r="J54" s="78" t="n">
        <f aca="false">IFERROR((F54/D54)*100,0)</f>
        <v>0</v>
      </c>
      <c r="L54" s="71" t="n">
        <v>0</v>
      </c>
      <c r="M54" s="80"/>
      <c r="N54" s="80" t="n">
        <v>0</v>
      </c>
      <c r="O54" s="80"/>
      <c r="P54" s="80" t="n">
        <v>0</v>
      </c>
      <c r="Q54" s="73"/>
      <c r="R54" s="78" t="n">
        <f aca="false">IFERROR((N54/L54)*100,0)</f>
        <v>0</v>
      </c>
    </row>
    <row r="55" s="40" customFormat="true" ht="12.75" hidden="false" customHeight="false" outlineLevel="0" collapsed="false">
      <c r="B55" s="40" t="s">
        <v>132</v>
      </c>
      <c r="D55" s="71" t="n">
        <v>0</v>
      </c>
      <c r="E55" s="72"/>
      <c r="F55" s="72" t="n">
        <v>0</v>
      </c>
      <c r="G55" s="72"/>
      <c r="H55" s="72" t="n">
        <v>0</v>
      </c>
      <c r="I55" s="73"/>
      <c r="J55" s="78" t="n">
        <f aca="false">IFERROR((F55/D55)*100,0)</f>
        <v>0</v>
      </c>
      <c r="L55" s="71" t="n">
        <v>0</v>
      </c>
      <c r="M55" s="80"/>
      <c r="N55" s="80" t="n">
        <v>0</v>
      </c>
      <c r="O55" s="80"/>
      <c r="P55" s="80" t="n">
        <v>0</v>
      </c>
      <c r="Q55" s="73"/>
      <c r="R55" s="78" t="n">
        <f aca="false">IFERROR((N55/L55)*100,0)</f>
        <v>0</v>
      </c>
    </row>
    <row r="56" s="40" customFormat="true" ht="12.75" hidden="false" customHeight="false" outlineLevel="0" collapsed="false">
      <c r="B56" s="40" t="s">
        <v>133</v>
      </c>
      <c r="D56" s="71" t="n">
        <v>122000</v>
      </c>
      <c r="E56" s="72"/>
      <c r="F56" s="72" t="n">
        <v>0</v>
      </c>
      <c r="G56" s="72"/>
      <c r="H56" s="72" t="n">
        <v>0</v>
      </c>
      <c r="I56" s="73"/>
      <c r="J56" s="78" t="n">
        <f aca="false">IFERROR((F56/D56)*100,0)</f>
        <v>0</v>
      </c>
      <c r="L56" s="71" t="n">
        <v>122000</v>
      </c>
      <c r="M56" s="80"/>
      <c r="N56" s="80" t="n">
        <v>0</v>
      </c>
      <c r="O56" s="80"/>
      <c r="P56" s="80" t="n">
        <v>0</v>
      </c>
      <c r="Q56" s="73"/>
      <c r="R56" s="78" t="n">
        <f aca="false">IFERROR((N56/L56)*100,0)</f>
        <v>0</v>
      </c>
    </row>
    <row r="57" s="40" customFormat="true" ht="12.75" hidden="false" customHeight="false" outlineLevel="0" collapsed="false">
      <c r="B57" s="40" t="s">
        <v>134</v>
      </c>
      <c r="D57" s="71" t="n">
        <v>530000</v>
      </c>
      <c r="E57" s="72"/>
      <c r="F57" s="72" t="n">
        <v>0</v>
      </c>
      <c r="G57" s="72"/>
      <c r="H57" s="72" t="n">
        <v>0</v>
      </c>
      <c r="I57" s="73"/>
      <c r="J57" s="78" t="n">
        <f aca="false">IFERROR((F57/D57)*100,0)</f>
        <v>0</v>
      </c>
      <c r="L57" s="71" t="n">
        <v>300000</v>
      </c>
      <c r="M57" s="80"/>
      <c r="N57" s="80" t="n">
        <v>41317</v>
      </c>
      <c r="O57" s="80"/>
      <c r="P57" s="80" t="n">
        <v>0</v>
      </c>
      <c r="Q57" s="73"/>
      <c r="R57" s="78" t="n">
        <f aca="false">IFERROR((N57/L57)*100,0)</f>
        <v>13.7723333333333</v>
      </c>
    </row>
    <row r="58" s="40" customFormat="true" ht="12.75" hidden="false" customHeight="false" outlineLevel="0" collapsed="false">
      <c r="B58" s="40" t="s">
        <v>135</v>
      </c>
      <c r="D58" s="71" t="n">
        <v>0</v>
      </c>
      <c r="E58" s="72"/>
      <c r="F58" s="72" t="n">
        <v>0</v>
      </c>
      <c r="G58" s="72"/>
      <c r="H58" s="72" t="n">
        <v>0</v>
      </c>
      <c r="I58" s="73"/>
      <c r="J58" s="78" t="n">
        <f aca="false">IFERROR((F58/D58)*100,0)</f>
        <v>0</v>
      </c>
      <c r="L58" s="71" t="n">
        <v>0</v>
      </c>
      <c r="M58" s="80"/>
      <c r="N58" s="80" t="n">
        <v>206700</v>
      </c>
      <c r="O58" s="80"/>
      <c r="P58" s="80" t="n">
        <v>0</v>
      </c>
      <c r="Q58" s="73"/>
      <c r="R58" s="78" t="n">
        <f aca="false">IFERROR((N58/L58)*100,0)</f>
        <v>0</v>
      </c>
    </row>
    <row r="59" s="40" customFormat="true" ht="12.75" hidden="false" customHeight="false" outlineLevel="0" collapsed="false">
      <c r="B59" s="40" t="s">
        <v>136</v>
      </c>
      <c r="D59" s="71" t="n">
        <v>311000</v>
      </c>
      <c r="E59" s="72"/>
      <c r="F59" s="72" t="n">
        <v>0</v>
      </c>
      <c r="G59" s="72"/>
      <c r="H59" s="72" t="n">
        <v>0</v>
      </c>
      <c r="I59" s="73"/>
      <c r="J59" s="78" t="n">
        <f aca="false">IFERROR((F59/D59)*100,0)</f>
        <v>0</v>
      </c>
      <c r="L59" s="71" t="n">
        <v>311000</v>
      </c>
      <c r="M59" s="80"/>
      <c r="N59" s="80" t="n">
        <v>0</v>
      </c>
      <c r="O59" s="80"/>
      <c r="P59" s="80" t="n">
        <v>0</v>
      </c>
      <c r="Q59" s="73"/>
      <c r="R59" s="78" t="n">
        <f aca="false">IFERROR((N59/L59)*100,0)</f>
        <v>0</v>
      </c>
    </row>
    <row r="60" s="40" customFormat="true" ht="12.75" hidden="false" customHeight="false" outlineLevel="0" collapsed="false">
      <c r="B60" s="40" t="s">
        <v>137</v>
      </c>
      <c r="D60" s="71" t="n">
        <v>0</v>
      </c>
      <c r="E60" s="72"/>
      <c r="F60" s="72" t="n">
        <v>0</v>
      </c>
      <c r="G60" s="72"/>
      <c r="H60" s="72" t="n">
        <v>0</v>
      </c>
      <c r="I60" s="73"/>
      <c r="J60" s="78" t="n">
        <f aca="false">IFERROR((F60/D60)*100,0)</f>
        <v>0</v>
      </c>
      <c r="L60" s="71" t="n">
        <v>50000</v>
      </c>
      <c r="M60" s="80"/>
      <c r="N60" s="80" t="n">
        <v>479351.86</v>
      </c>
      <c r="O60" s="80"/>
      <c r="P60" s="80" t="n">
        <v>248650.88</v>
      </c>
      <c r="Q60" s="73"/>
      <c r="R60" s="78" t="n">
        <f aca="false">IFERROR((N60/L60)*100,0)</f>
        <v>958.70372</v>
      </c>
    </row>
    <row r="61" s="40" customFormat="true" ht="12.75" hidden="false" customHeight="false" outlineLevel="0" collapsed="false">
      <c r="B61" s="40" t="s">
        <v>138</v>
      </c>
      <c r="D61" s="71" t="n">
        <v>470000</v>
      </c>
      <c r="E61" s="72"/>
      <c r="F61" s="72" t="n">
        <v>304348.29</v>
      </c>
      <c r="G61" s="72"/>
      <c r="H61" s="72" t="n">
        <v>0</v>
      </c>
      <c r="I61" s="73"/>
      <c r="J61" s="78" t="n">
        <f aca="false">IFERROR((F61/D61)*100,0)</f>
        <v>64.7549553191489</v>
      </c>
      <c r="L61" s="71" t="n">
        <v>132000</v>
      </c>
      <c r="M61" s="80"/>
      <c r="N61" s="80" t="n">
        <v>19579.08</v>
      </c>
      <c r="O61" s="80"/>
      <c r="P61" s="80" t="n">
        <v>0</v>
      </c>
      <c r="Q61" s="73"/>
      <c r="R61" s="78" t="n">
        <f aca="false">IFERROR((N61/L61)*100,0)</f>
        <v>14.8326363636364</v>
      </c>
    </row>
    <row r="62" s="40" customFormat="true" ht="12.75" hidden="false" customHeight="false" outlineLevel="0" collapsed="false">
      <c r="B62" s="40" t="s">
        <v>139</v>
      </c>
      <c r="D62" s="71" t="n">
        <v>0</v>
      </c>
      <c r="E62" s="72"/>
      <c r="F62" s="72" t="n">
        <v>0</v>
      </c>
      <c r="G62" s="72"/>
      <c r="H62" s="72" t="n">
        <v>0</v>
      </c>
      <c r="I62" s="73"/>
      <c r="J62" s="78" t="n">
        <f aca="false">IFERROR((F62/D62)*100,0)</f>
        <v>0</v>
      </c>
      <c r="L62" s="71" t="n">
        <v>75000</v>
      </c>
      <c r="M62" s="80"/>
      <c r="N62" s="80" t="n">
        <v>0</v>
      </c>
      <c r="O62" s="80"/>
      <c r="P62" s="80" t="n">
        <v>0</v>
      </c>
      <c r="Q62" s="73"/>
      <c r="R62" s="78" t="n">
        <f aca="false">IFERROR((N62/L62)*100,0)</f>
        <v>0</v>
      </c>
    </row>
    <row r="63" s="40" customFormat="true" ht="12.75" hidden="false" customHeight="false" outlineLevel="0" collapsed="false">
      <c r="B63" s="40" t="s">
        <v>140</v>
      </c>
      <c r="D63" s="71" t="n">
        <v>270000</v>
      </c>
      <c r="E63" s="72"/>
      <c r="F63" s="72" t="n">
        <v>0</v>
      </c>
      <c r="G63" s="72"/>
      <c r="H63" s="72" t="n">
        <v>0</v>
      </c>
      <c r="I63" s="73"/>
      <c r="J63" s="78" t="n">
        <f aca="false">IFERROR((F63/D63)*100,0)</f>
        <v>0</v>
      </c>
      <c r="L63" s="71" t="n">
        <v>270000</v>
      </c>
      <c r="M63" s="72"/>
      <c r="N63" s="72" t="n">
        <v>0</v>
      </c>
      <c r="O63" s="72"/>
      <c r="P63" s="72" t="n">
        <v>0</v>
      </c>
      <c r="Q63" s="73"/>
      <c r="R63" s="78" t="n">
        <f aca="false">IFERROR((N63/L63)*100,0)</f>
        <v>0</v>
      </c>
    </row>
    <row r="64" s="40" customFormat="true" ht="12.75" hidden="false" customHeight="false" outlineLevel="0" collapsed="false">
      <c r="B64" s="40" t="s">
        <v>141</v>
      </c>
      <c r="D64" s="71" t="n">
        <v>50000</v>
      </c>
      <c r="E64" s="72"/>
      <c r="F64" s="72" t="n">
        <v>0</v>
      </c>
      <c r="G64" s="72"/>
      <c r="H64" s="72" t="n">
        <v>0</v>
      </c>
      <c r="I64" s="73"/>
      <c r="J64" s="78" t="n">
        <f aca="false">IFERROR((F64/D64)*100,0)</f>
        <v>0</v>
      </c>
      <c r="L64" s="71" t="n">
        <v>0</v>
      </c>
      <c r="M64" s="72"/>
      <c r="N64" s="72" t="n">
        <v>0</v>
      </c>
      <c r="O64" s="72"/>
      <c r="P64" s="72" t="n">
        <v>0</v>
      </c>
      <c r="Q64" s="73"/>
      <c r="R64" s="78" t="n">
        <f aca="false">IFERROR((N64/L64)*100,0)</f>
        <v>0</v>
      </c>
    </row>
    <row r="65" s="40" customFormat="true" ht="12.75" hidden="false" customHeight="false" outlineLevel="0" collapsed="false">
      <c r="B65" s="40" t="s">
        <v>142</v>
      </c>
      <c r="D65" s="71" t="n">
        <v>0</v>
      </c>
      <c r="E65" s="72"/>
      <c r="F65" s="72" t="n">
        <v>0</v>
      </c>
      <c r="G65" s="72"/>
      <c r="H65" s="72" t="n">
        <v>0</v>
      </c>
      <c r="I65" s="73"/>
      <c r="J65" s="78" t="n">
        <f aca="false">IFERROR((F65/D65)*100,0)</f>
        <v>0</v>
      </c>
      <c r="L65" s="71" t="n">
        <v>0</v>
      </c>
      <c r="M65" s="80"/>
      <c r="N65" s="80" t="n">
        <v>0</v>
      </c>
      <c r="O65" s="80"/>
      <c r="P65" s="80" t="n">
        <v>0</v>
      </c>
      <c r="Q65" s="73"/>
      <c r="R65" s="78" t="n">
        <f aca="false">IFERROR((N65/L65)*100,0)</f>
        <v>0</v>
      </c>
    </row>
    <row r="66" s="40" customFormat="true" ht="12.75" hidden="false" customHeight="false" outlineLevel="0" collapsed="false">
      <c r="B66" s="40" t="s">
        <v>143</v>
      </c>
      <c r="D66" s="71" t="n">
        <v>0</v>
      </c>
      <c r="E66" s="72"/>
      <c r="F66" s="72" t="n">
        <v>0</v>
      </c>
      <c r="G66" s="72"/>
      <c r="H66" s="72" t="n">
        <v>0</v>
      </c>
      <c r="I66" s="73"/>
      <c r="J66" s="78" t="n">
        <f aca="false">IFERROR((F66/D66)*100,0)</f>
        <v>0</v>
      </c>
      <c r="L66" s="71" t="n">
        <v>0</v>
      </c>
      <c r="M66" s="80"/>
      <c r="N66" s="80" t="n">
        <v>15200</v>
      </c>
      <c r="O66" s="80"/>
      <c r="P66" s="80" t="n">
        <v>15200</v>
      </c>
      <c r="Q66" s="73"/>
      <c r="R66" s="78" t="n">
        <f aca="false">IFERROR((N66/L66)*100,0)</f>
        <v>0</v>
      </c>
    </row>
    <row r="67" s="40" customFormat="true" ht="12.75" hidden="false" customHeight="false" outlineLevel="0" collapsed="false">
      <c r="B67" s="40" t="s">
        <v>144</v>
      </c>
      <c r="D67" s="71" t="n">
        <v>0</v>
      </c>
      <c r="E67" s="72"/>
      <c r="F67" s="72" t="n">
        <v>0</v>
      </c>
      <c r="G67" s="72"/>
      <c r="H67" s="72" t="n">
        <v>0</v>
      </c>
      <c r="I67" s="73"/>
      <c r="J67" s="78" t="n">
        <f aca="false">IFERROR((F67/D67)*100,0)</f>
        <v>0</v>
      </c>
      <c r="L67" s="71" t="n">
        <v>0</v>
      </c>
      <c r="M67" s="80"/>
      <c r="N67" s="80" t="n">
        <v>0</v>
      </c>
      <c r="O67" s="80"/>
      <c r="P67" s="80" t="n">
        <v>0</v>
      </c>
      <c r="Q67" s="73"/>
      <c r="R67" s="78" t="n">
        <f aca="false">IFERROR((N67/L67)*100,0)</f>
        <v>0</v>
      </c>
    </row>
    <row r="68" s="40" customFormat="true" ht="12.75" hidden="false" customHeight="false" outlineLevel="0" collapsed="false">
      <c r="B68" s="40" t="s">
        <v>145</v>
      </c>
      <c r="D68" s="71" t="n">
        <v>253000</v>
      </c>
      <c r="E68" s="72"/>
      <c r="F68" s="72" t="n">
        <v>4015.97</v>
      </c>
      <c r="G68" s="72"/>
      <c r="H68" s="72" t="n">
        <v>0</v>
      </c>
      <c r="I68" s="73"/>
      <c r="J68" s="78" t="n">
        <f aca="false">IFERROR((F68/D68)*100,0)</f>
        <v>1.58733992094862</v>
      </c>
      <c r="L68" s="71" t="n">
        <v>160000</v>
      </c>
      <c r="M68" s="72"/>
      <c r="N68" s="72" t="n">
        <v>0</v>
      </c>
      <c r="O68" s="72"/>
      <c r="P68" s="72" t="n">
        <v>0</v>
      </c>
      <c r="Q68" s="73"/>
      <c r="R68" s="78" t="n">
        <f aca="false">IFERROR((N68/L68)*100,0)</f>
        <v>0</v>
      </c>
    </row>
    <row r="69" s="40" customFormat="true" ht="12.75" hidden="false" customHeight="false" outlineLevel="0" collapsed="false">
      <c r="B69" s="40" t="s">
        <v>146</v>
      </c>
      <c r="D69" s="71" t="n">
        <v>264000</v>
      </c>
      <c r="E69" s="72"/>
      <c r="F69" s="72" t="n">
        <v>0</v>
      </c>
      <c r="G69" s="72"/>
      <c r="H69" s="72" t="n">
        <v>0</v>
      </c>
      <c r="I69" s="73"/>
      <c r="J69" s="78" t="n">
        <f aca="false">IFERROR((F69/D69)*100,0)</f>
        <v>0</v>
      </c>
      <c r="L69" s="71" t="n">
        <v>100000</v>
      </c>
      <c r="M69" s="72"/>
      <c r="N69" s="72" t="n">
        <v>0</v>
      </c>
      <c r="O69" s="72"/>
      <c r="P69" s="72" t="n">
        <v>0</v>
      </c>
      <c r="Q69" s="73"/>
      <c r="R69" s="78" t="n">
        <f aca="false">IFERROR((N69/L69)*100,0)</f>
        <v>0</v>
      </c>
    </row>
    <row r="70" s="40" customFormat="true" ht="12.75" hidden="false" customHeight="false" outlineLevel="0" collapsed="false">
      <c r="B70" s="40" t="s">
        <v>147</v>
      </c>
      <c r="D70" s="71" t="n">
        <v>0</v>
      </c>
      <c r="E70" s="72"/>
      <c r="F70" s="72" t="n">
        <v>1000</v>
      </c>
      <c r="G70" s="72"/>
      <c r="H70" s="72" t="n">
        <v>0</v>
      </c>
      <c r="I70" s="73"/>
      <c r="J70" s="78" t="n">
        <f aca="false">IFERROR((F70/D70)*100,0)</f>
        <v>0</v>
      </c>
      <c r="L70" s="71" t="n">
        <v>180000</v>
      </c>
      <c r="M70" s="72"/>
      <c r="N70" s="72" t="n">
        <v>0</v>
      </c>
      <c r="O70" s="72"/>
      <c r="P70" s="72" t="n">
        <v>0</v>
      </c>
      <c r="Q70" s="73"/>
      <c r="R70" s="78" t="n">
        <f aca="false">IFERROR((N70/L70)*100,0)</f>
        <v>0</v>
      </c>
    </row>
    <row r="71" s="40" customFormat="true" ht="12.75" hidden="false" customHeight="false" outlineLevel="0" collapsed="false">
      <c r="B71" s="40" t="s">
        <v>148</v>
      </c>
      <c r="D71" s="71" t="n">
        <v>0</v>
      </c>
      <c r="E71" s="72"/>
      <c r="F71" s="72" t="n">
        <v>0</v>
      </c>
      <c r="G71" s="72"/>
      <c r="H71" s="72" t="n">
        <v>0</v>
      </c>
      <c r="I71" s="73"/>
      <c r="J71" s="78" t="n">
        <f aca="false">IFERROR((F71/D71)*100,0)</f>
        <v>0</v>
      </c>
      <c r="L71" s="71" t="n">
        <v>0</v>
      </c>
      <c r="M71" s="72"/>
      <c r="N71" s="72" t="n">
        <v>0</v>
      </c>
      <c r="O71" s="72"/>
      <c r="P71" s="72" t="n">
        <v>0</v>
      </c>
      <c r="Q71" s="73"/>
      <c r="R71" s="78" t="n">
        <f aca="false">IFERROR((N71/L71)*100,0)</f>
        <v>0</v>
      </c>
    </row>
    <row r="72" s="40" customFormat="true" ht="12.75" hidden="false" customHeight="false" outlineLevel="0" collapsed="false">
      <c r="B72" s="40" t="s">
        <v>149</v>
      </c>
      <c r="D72" s="71" t="n">
        <v>275000</v>
      </c>
      <c r="E72" s="72"/>
      <c r="F72" s="72" t="n">
        <v>0</v>
      </c>
      <c r="G72" s="72"/>
      <c r="H72" s="72" t="n">
        <v>0</v>
      </c>
      <c r="I72" s="73"/>
      <c r="J72" s="78" t="n">
        <f aca="false">IFERROR((F72/D72)*100,0)</f>
        <v>0</v>
      </c>
      <c r="L72" s="71" t="n">
        <v>0</v>
      </c>
      <c r="M72" s="72"/>
      <c r="N72" s="72" t="n">
        <v>0</v>
      </c>
      <c r="O72" s="72"/>
      <c r="P72" s="72" t="n">
        <v>0</v>
      </c>
      <c r="Q72" s="73"/>
      <c r="R72" s="78" t="n">
        <f aca="false">IFERROR((N72/L72)*100,0)</f>
        <v>0</v>
      </c>
    </row>
    <row r="73" s="40" customFormat="true" ht="12.75" hidden="false" customHeight="false" outlineLevel="0" collapsed="false">
      <c r="B73" s="40" t="s">
        <v>150</v>
      </c>
      <c r="D73" s="71" t="n">
        <v>220000</v>
      </c>
      <c r="E73" s="72"/>
      <c r="F73" s="72" t="n">
        <v>0</v>
      </c>
      <c r="G73" s="72"/>
      <c r="H73" s="72" t="n">
        <v>0</v>
      </c>
      <c r="I73" s="73"/>
      <c r="J73" s="78" t="n">
        <f aca="false">IFERROR((F73/D73)*100,0)</f>
        <v>0</v>
      </c>
      <c r="L73" s="71" t="n">
        <v>0</v>
      </c>
      <c r="M73" s="72"/>
      <c r="N73" s="80" t="n">
        <v>13530</v>
      </c>
      <c r="O73" s="80"/>
      <c r="P73" s="80" t="n">
        <v>0</v>
      </c>
      <c r="Q73" s="73"/>
      <c r="R73" s="78" t="n">
        <f aca="false">IFERROR((N73/L73)*100,0)</f>
        <v>0</v>
      </c>
    </row>
    <row r="74" s="40" customFormat="true" ht="12.75" hidden="false" customHeight="false" outlineLevel="0" collapsed="false">
      <c r="B74" s="40" t="s">
        <v>151</v>
      </c>
      <c r="D74" s="71" t="n">
        <v>90000</v>
      </c>
      <c r="E74" s="72"/>
      <c r="F74" s="72" t="n">
        <v>135595</v>
      </c>
      <c r="G74" s="72"/>
      <c r="H74" s="72" t="n">
        <v>0</v>
      </c>
      <c r="I74" s="73"/>
      <c r="J74" s="78" t="n">
        <f aca="false">IFERROR((F74/D74)*100,0)</f>
        <v>150.661111111111</v>
      </c>
      <c r="L74" s="71" t="n">
        <v>0</v>
      </c>
      <c r="M74" s="72"/>
      <c r="N74" s="72" t="n">
        <v>0</v>
      </c>
      <c r="O74" s="72"/>
      <c r="P74" s="72" t="n">
        <v>0</v>
      </c>
      <c r="Q74" s="73"/>
      <c r="R74" s="78" t="n">
        <f aca="false">IFERROR((N74/L74)*100,0)</f>
        <v>0</v>
      </c>
    </row>
    <row r="75" s="40" customFormat="true" ht="12.75" hidden="false" customHeight="false" outlineLevel="0" collapsed="false">
      <c r="B75" s="40" t="s">
        <v>152</v>
      </c>
      <c r="D75" s="71" t="n">
        <v>350000</v>
      </c>
      <c r="E75" s="72"/>
      <c r="F75" s="72" t="n">
        <v>0</v>
      </c>
      <c r="G75" s="72"/>
      <c r="H75" s="72" t="n">
        <v>0</v>
      </c>
      <c r="I75" s="73"/>
      <c r="J75" s="78" t="n">
        <f aca="false">IFERROR((F75/D75)*100,0)</f>
        <v>0</v>
      </c>
      <c r="L75" s="71" t="n">
        <v>0</v>
      </c>
      <c r="M75" s="72"/>
      <c r="N75" s="72" t="n">
        <v>0</v>
      </c>
      <c r="O75" s="72"/>
      <c r="P75" s="72" t="n">
        <v>0</v>
      </c>
      <c r="Q75" s="73"/>
      <c r="R75" s="78" t="n">
        <f aca="false">IFERROR((N75/L75)*100,0)</f>
        <v>0</v>
      </c>
    </row>
    <row r="76" s="40" customFormat="true" ht="12.75" hidden="false" customHeight="false" outlineLevel="0" collapsed="false">
      <c r="B76" s="40" t="s">
        <v>153</v>
      </c>
      <c r="D76" s="71" t="n">
        <v>150000</v>
      </c>
      <c r="E76" s="72"/>
      <c r="F76" s="72" t="n">
        <v>0</v>
      </c>
      <c r="G76" s="72"/>
      <c r="H76" s="72" t="n">
        <v>0</v>
      </c>
      <c r="I76" s="73"/>
      <c r="J76" s="78" t="n">
        <f aca="false">IFERROR((F76/D76)*100,0)</f>
        <v>0</v>
      </c>
      <c r="L76" s="71" t="n">
        <v>0</v>
      </c>
      <c r="M76" s="72"/>
      <c r="N76" s="72" t="n">
        <v>0</v>
      </c>
      <c r="O76" s="72"/>
      <c r="P76" s="72" t="n">
        <v>0</v>
      </c>
      <c r="Q76" s="73"/>
      <c r="R76" s="78" t="n">
        <f aca="false">IFERROR((N76/L76)*100,0)</f>
        <v>0</v>
      </c>
    </row>
    <row r="77" s="40" customFormat="true" ht="12.75" hidden="false" customHeight="false" outlineLevel="0" collapsed="false">
      <c r="B77" s="40" t="s">
        <v>154</v>
      </c>
      <c r="D77" s="71" t="n">
        <v>81000</v>
      </c>
      <c r="E77" s="72"/>
      <c r="F77" s="72" t="n">
        <v>0</v>
      </c>
      <c r="G77" s="72"/>
      <c r="H77" s="72" t="n">
        <v>0</v>
      </c>
      <c r="I77" s="73"/>
      <c r="J77" s="78" t="n">
        <f aca="false">IFERROR((F77/D77)*100,0)</f>
        <v>0</v>
      </c>
      <c r="L77" s="71" t="n">
        <v>0</v>
      </c>
      <c r="M77" s="72"/>
      <c r="N77" s="72" t="n">
        <v>0</v>
      </c>
      <c r="O77" s="72"/>
      <c r="P77" s="72" t="n">
        <v>0</v>
      </c>
      <c r="Q77" s="73"/>
      <c r="R77" s="78" t="n">
        <f aca="false">IFERROR((N77/L77)*100,0)</f>
        <v>0</v>
      </c>
    </row>
    <row r="78" s="40" customFormat="true" ht="12.75" hidden="false" customHeight="false" outlineLevel="0" collapsed="false">
      <c r="B78" s="40" t="s">
        <v>155</v>
      </c>
      <c r="D78" s="71" t="n">
        <v>100000</v>
      </c>
      <c r="E78" s="72"/>
      <c r="F78" s="72" t="n">
        <v>0</v>
      </c>
      <c r="G78" s="72"/>
      <c r="H78" s="72" t="n">
        <v>0</v>
      </c>
      <c r="I78" s="73"/>
      <c r="J78" s="78" t="n">
        <f aca="false">IFERROR((F78/D78)*100,0)</f>
        <v>0</v>
      </c>
      <c r="L78" s="71" t="n">
        <v>0</v>
      </c>
      <c r="M78" s="72"/>
      <c r="N78" s="72" t="n">
        <v>0</v>
      </c>
      <c r="O78" s="72"/>
      <c r="P78" s="72" t="n">
        <v>0</v>
      </c>
      <c r="Q78" s="73"/>
      <c r="R78" s="78" t="n">
        <f aca="false">IFERROR((N78/L78)*100,0)</f>
        <v>0</v>
      </c>
    </row>
    <row r="79" s="40" customFormat="true" ht="12.75" hidden="false" customHeight="false" outlineLevel="0" collapsed="false">
      <c r="B79" s="40" t="s">
        <v>156</v>
      </c>
      <c r="D79" s="71" t="n">
        <v>350000</v>
      </c>
      <c r="E79" s="72"/>
      <c r="F79" s="72" t="n">
        <v>0</v>
      </c>
      <c r="G79" s="72"/>
      <c r="H79" s="72" t="n">
        <v>0</v>
      </c>
      <c r="I79" s="73"/>
      <c r="J79" s="78" t="n">
        <f aca="false">IFERROR((F79/D79)*100,0)</f>
        <v>0</v>
      </c>
      <c r="L79" s="71" t="n">
        <v>0</v>
      </c>
      <c r="M79" s="72"/>
      <c r="N79" s="72" t="n">
        <v>0</v>
      </c>
      <c r="O79" s="72"/>
      <c r="P79" s="72" t="n">
        <v>0</v>
      </c>
      <c r="Q79" s="73"/>
      <c r="R79" s="78" t="n">
        <f aca="false">IFERROR((N79/L79)*100,0)</f>
        <v>0</v>
      </c>
    </row>
    <row r="80" s="40" customFormat="true" ht="12.75" hidden="false" customHeight="false" outlineLevel="0" collapsed="false">
      <c r="B80" s="40" t="s">
        <v>157</v>
      </c>
      <c r="D80" s="71" t="n">
        <v>35000</v>
      </c>
      <c r="E80" s="72"/>
      <c r="F80" s="72" t="n">
        <v>0</v>
      </c>
      <c r="G80" s="72"/>
      <c r="H80" s="72" t="n">
        <v>0</v>
      </c>
      <c r="I80" s="73"/>
      <c r="J80" s="78" t="n">
        <f aca="false">IFERROR((F80/D80)*100,0)</f>
        <v>0</v>
      </c>
      <c r="L80" s="71" t="n">
        <v>0</v>
      </c>
      <c r="M80" s="72"/>
      <c r="N80" s="72" t="n">
        <v>0</v>
      </c>
      <c r="O80" s="72"/>
      <c r="P80" s="72" t="n">
        <v>0</v>
      </c>
      <c r="Q80" s="73"/>
      <c r="R80" s="78" t="n">
        <f aca="false">IFERROR((N80/L80)*100,0)</f>
        <v>0</v>
      </c>
    </row>
    <row r="81" s="40" customFormat="true" ht="12.75" hidden="false" customHeight="false" outlineLevel="0" collapsed="false">
      <c r="B81" s="40" t="s">
        <v>158</v>
      </c>
      <c r="D81" s="71" t="n">
        <v>14000</v>
      </c>
      <c r="E81" s="72"/>
      <c r="F81" s="72" t="n">
        <v>0</v>
      </c>
      <c r="G81" s="72"/>
      <c r="H81" s="72" t="n">
        <v>0</v>
      </c>
      <c r="I81" s="73"/>
      <c r="J81" s="78" t="n">
        <f aca="false">IFERROR((F81/D81)*100,0)</f>
        <v>0</v>
      </c>
      <c r="L81" s="71" t="n">
        <v>0</v>
      </c>
      <c r="M81" s="72"/>
      <c r="N81" s="72" t="n">
        <v>0</v>
      </c>
      <c r="O81" s="72"/>
      <c r="P81" s="72" t="n">
        <v>0</v>
      </c>
      <c r="Q81" s="73"/>
      <c r="R81" s="78" t="n">
        <f aca="false">IFERROR((N81/L81)*100,0)</f>
        <v>0</v>
      </c>
    </row>
    <row r="82" s="40" customFormat="true" ht="12.75" hidden="false" customHeight="false" outlineLevel="0" collapsed="false">
      <c r="B82" s="40" t="s">
        <v>159</v>
      </c>
      <c r="D82" s="71" t="n">
        <v>7000</v>
      </c>
      <c r="E82" s="72"/>
      <c r="F82" s="72" t="n">
        <v>0</v>
      </c>
      <c r="G82" s="72"/>
      <c r="H82" s="72" t="n">
        <v>0</v>
      </c>
      <c r="I82" s="73"/>
      <c r="J82" s="78" t="n">
        <f aca="false">IFERROR((F82/D82)*100,0)</f>
        <v>0</v>
      </c>
      <c r="L82" s="71" t="n">
        <v>0</v>
      </c>
      <c r="M82" s="72"/>
      <c r="N82" s="72" t="n">
        <v>0</v>
      </c>
      <c r="O82" s="72"/>
      <c r="P82" s="72" t="n">
        <v>0</v>
      </c>
      <c r="Q82" s="73"/>
      <c r="R82" s="78" t="n">
        <f aca="false">IFERROR((N82/L82)*100,0)</f>
        <v>0</v>
      </c>
    </row>
    <row r="83" s="40" customFormat="true" ht="12.75" hidden="false" customHeight="false" outlineLevel="0" collapsed="false">
      <c r="B83" s="40" t="s">
        <v>160</v>
      </c>
      <c r="D83" s="71" t="n">
        <v>50000</v>
      </c>
      <c r="E83" s="72"/>
      <c r="F83" s="72" t="n">
        <v>41597</v>
      </c>
      <c r="G83" s="72"/>
      <c r="H83" s="72" t="n">
        <v>0</v>
      </c>
      <c r="I83" s="73"/>
      <c r="J83" s="78" t="n">
        <f aca="false">IFERROR((F83/D83)*100,0)</f>
        <v>83.194</v>
      </c>
      <c r="L83" s="71" t="n">
        <v>0</v>
      </c>
      <c r="M83" s="72"/>
      <c r="N83" s="72" t="n">
        <v>0</v>
      </c>
      <c r="O83" s="72"/>
      <c r="P83" s="72" t="n">
        <v>0</v>
      </c>
      <c r="Q83" s="73"/>
      <c r="R83" s="78" t="n">
        <f aca="false">IFERROR((N83/L83)*100,0)</f>
        <v>0</v>
      </c>
    </row>
    <row r="84" s="40" customFormat="true" ht="12.75" hidden="false" customHeight="false" outlineLevel="0" collapsed="false">
      <c r="B84" s="40" t="s">
        <v>161</v>
      </c>
      <c r="D84" s="71" t="n">
        <v>150000</v>
      </c>
      <c r="E84" s="72"/>
      <c r="F84" s="72" t="n">
        <v>0</v>
      </c>
      <c r="G84" s="72"/>
      <c r="H84" s="72" t="n">
        <v>0</v>
      </c>
      <c r="I84" s="73"/>
      <c r="J84" s="78" t="n">
        <f aca="false">IFERROR((F84/D84)*100,0)</f>
        <v>0</v>
      </c>
      <c r="L84" s="71" t="n">
        <v>150000</v>
      </c>
      <c r="M84" s="80"/>
      <c r="N84" s="80" t="n">
        <v>0</v>
      </c>
      <c r="O84" s="80"/>
      <c r="P84" s="80" t="n">
        <v>0</v>
      </c>
      <c r="Q84" s="73"/>
      <c r="R84" s="78" t="n">
        <f aca="false">IFERROR((N84/L84)*100,0)</f>
        <v>0</v>
      </c>
    </row>
    <row r="85" s="40" customFormat="true" ht="12.75" hidden="false" customHeight="false" outlineLevel="0" collapsed="false">
      <c r="B85" s="40" t="s">
        <v>162</v>
      </c>
      <c r="D85" s="89" t="n">
        <v>2321000</v>
      </c>
      <c r="E85" s="72"/>
      <c r="F85" s="90" t="n">
        <v>0</v>
      </c>
      <c r="G85" s="72"/>
      <c r="H85" s="90" t="n">
        <v>0</v>
      </c>
      <c r="I85" s="73"/>
      <c r="J85" s="84" t="n">
        <f aca="false">(F85/D85)*100</f>
        <v>0</v>
      </c>
      <c r="L85" s="89" t="n">
        <v>2159000</v>
      </c>
      <c r="M85" s="72"/>
      <c r="N85" s="90" t="n">
        <v>0</v>
      </c>
      <c r="O85" s="72"/>
      <c r="P85" s="90" t="n">
        <v>0</v>
      </c>
      <c r="Q85" s="73"/>
      <c r="R85" s="84" t="n">
        <f aca="false">IFERROR((N85/L85)*100,0)</f>
        <v>0</v>
      </c>
    </row>
    <row r="86" s="30" customFormat="true" ht="12.75" hidden="false" customHeight="false" outlineLevel="0" collapsed="false">
      <c r="B86" s="30" t="s">
        <v>75</v>
      </c>
      <c r="D86" s="44" t="n">
        <f aca="false">SUM(D28:D85)</f>
        <v>8827000</v>
      </c>
      <c r="E86" s="45"/>
      <c r="F86" s="45" t="n">
        <f aca="false">SUM(F28:F85)</f>
        <v>489041.5</v>
      </c>
      <c r="G86" s="45"/>
      <c r="H86" s="45" t="n">
        <f aca="false">SUM(H28:H85)</f>
        <v>0</v>
      </c>
      <c r="I86" s="46"/>
      <c r="J86" s="47" t="n">
        <f aca="false">F86/D86</f>
        <v>0.0554029115214682</v>
      </c>
      <c r="L86" s="44" t="n">
        <f aca="false">SUM(L28:L85)</f>
        <v>6790000</v>
      </c>
      <c r="M86" s="45"/>
      <c r="N86" s="45" t="n">
        <f aca="false">SUM(N28:N85)</f>
        <v>1025913.17</v>
      </c>
      <c r="O86" s="45"/>
      <c r="P86" s="45" t="n">
        <f aca="false">SUM(P28:P85)</f>
        <v>263850.88</v>
      </c>
      <c r="Q86" s="46"/>
      <c r="R86" s="47" t="n">
        <f aca="false">N86/L86</f>
        <v>0.151091777614138</v>
      </c>
    </row>
    <row r="87" s="30" customFormat="true" ht="12.75" hidden="false" customHeight="false" outlineLevel="0" collapsed="false">
      <c r="D87" s="92"/>
      <c r="E87" s="92"/>
      <c r="F87" s="92"/>
      <c r="G87" s="92"/>
      <c r="H87" s="92"/>
      <c r="J87" s="93"/>
    </row>
    <row r="88" s="30" customFormat="true" ht="12.75" hidden="false" customHeight="false" outlineLevel="0" collapsed="false">
      <c r="D88" s="92"/>
      <c r="E88" s="92"/>
      <c r="F88" s="92"/>
      <c r="G88" s="92"/>
      <c r="H88" s="92"/>
      <c r="J88" s="93"/>
    </row>
  </sheetData>
  <mergeCells count="12">
    <mergeCell ref="A1:R1"/>
    <mergeCell ref="A2:R2"/>
    <mergeCell ref="A3:R3"/>
    <mergeCell ref="D6:J6"/>
    <mergeCell ref="L6:R6"/>
    <mergeCell ref="D24:J24"/>
    <mergeCell ref="L24:R24"/>
    <mergeCell ref="A41:R41"/>
    <mergeCell ref="A42:R42"/>
    <mergeCell ref="A43:R43"/>
    <mergeCell ref="D45:J45"/>
    <mergeCell ref="L45:R45"/>
  </mergeCells>
  <printOptions headings="false" gridLines="false" gridLinesSet="true" horizontalCentered="false" verticalCentered="false"/>
  <pageMargins left="0.5" right="0.5" top="0.25" bottom="0.6" header="0.511811023622047" footer="0.370138888888889"/>
  <pageSetup paperSize="1" scale="8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8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99"/>
    <col collapsed="false" customWidth="true" hidden="false" outlineLevel="0" max="3" min="3" style="0" width="1.56"/>
    <col collapsed="false" customWidth="true" hidden="false" outlineLevel="0" max="4" min="4" style="10" width="10.71"/>
    <col collapsed="false" customWidth="true" hidden="false" outlineLevel="0" max="5" min="5" style="10" width="1.56"/>
    <col collapsed="false" customWidth="true" hidden="false" outlineLevel="0" max="6" min="6" style="10" width="12.7"/>
    <col collapsed="false" customWidth="true" hidden="false" outlineLevel="0" max="7" min="7" style="10" width="1.56"/>
    <col collapsed="false" customWidth="true" hidden="false" outlineLevel="0" max="8" min="8" style="10" width="11.42"/>
    <col collapsed="false" customWidth="true" hidden="false" outlineLevel="0" max="9" min="9" style="0" width="1.56"/>
    <col collapsed="false" customWidth="true" hidden="false" outlineLevel="0" max="10" min="10" style="11" width="11.7"/>
    <col collapsed="false" customWidth="true" hidden="false" outlineLevel="0" max="11" min="11" style="0" width="1.56"/>
    <col collapsed="false" customWidth="true" hidden="false" outlineLevel="0" max="12" min="12" style="0" width="10.71"/>
    <col collapsed="false" customWidth="true" hidden="false" outlineLevel="0" max="13" min="13" style="0" width="1.56"/>
    <col collapsed="false" customWidth="true" hidden="false" outlineLevel="0" max="14" min="14" style="0" width="12.7"/>
    <col collapsed="false" customWidth="true" hidden="false" outlineLevel="0" max="15" min="15" style="0" width="1.56"/>
    <col collapsed="false" customWidth="true" hidden="false" outlineLevel="0" max="16" min="16" style="0" width="11.28"/>
    <col collapsed="false" customWidth="true" hidden="false" outlineLevel="0" max="17" min="17" style="0" width="1.56"/>
    <col collapsed="false" customWidth="true" hidden="false" outlineLevel="0" max="18" min="18" style="0" width="11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tr">
        <f aca="false">'General Fund'!A3</f>
        <v>For the Month Ended November 30, 20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7" customFormat="false" ht="12.75" hidden="false" customHeight="false" outlineLevel="0" collapsed="false">
      <c r="D7" s="15" t="str">
        <f aca="false">'General Fund'!$D$5</f>
        <v>Fiscal Year 2021-2022</v>
      </c>
      <c r="E7" s="15"/>
      <c r="F7" s="15"/>
      <c r="G7" s="15"/>
      <c r="H7" s="15"/>
      <c r="I7" s="15"/>
      <c r="J7" s="15"/>
      <c r="L7" s="17" t="str">
        <f aca="false">'General Fund'!$L$5</f>
        <v>Prior Fiscal Year 2020-2021</v>
      </c>
      <c r="M7" s="17"/>
      <c r="N7" s="17"/>
      <c r="O7" s="17"/>
      <c r="P7" s="17"/>
      <c r="Q7" s="17"/>
      <c r="R7" s="17"/>
    </row>
    <row r="8" customFormat="false" ht="12.75" hidden="false" customHeight="false" outlineLevel="0" collapsed="false">
      <c r="D8" s="18" t="s">
        <v>13</v>
      </c>
      <c r="E8" s="19"/>
      <c r="F8" s="19" t="s">
        <v>14</v>
      </c>
      <c r="G8" s="19"/>
      <c r="H8" s="19" t="s">
        <v>13</v>
      </c>
      <c r="I8" s="20"/>
      <c r="J8" s="21" t="s">
        <v>15</v>
      </c>
      <c r="L8" s="22" t="n">
        <v>44136</v>
      </c>
      <c r="M8" s="19"/>
      <c r="N8" s="19"/>
      <c r="O8" s="19"/>
      <c r="P8" s="19"/>
      <c r="Q8" s="20"/>
      <c r="R8" s="21" t="s">
        <v>15</v>
      </c>
    </row>
    <row r="9" customFormat="false" ht="12.75" hidden="false" customHeight="false" outlineLevel="0" collapsed="false">
      <c r="D9" s="24" t="s">
        <v>16</v>
      </c>
      <c r="E9" s="25"/>
      <c r="F9" s="25" t="s">
        <v>17</v>
      </c>
      <c r="G9" s="25"/>
      <c r="H9" s="25" t="s">
        <v>18</v>
      </c>
      <c r="I9" s="26"/>
      <c r="J9" s="27" t="s">
        <v>19</v>
      </c>
      <c r="L9" s="24" t="s">
        <v>16</v>
      </c>
      <c r="M9" s="25"/>
      <c r="N9" s="25" t="s">
        <v>14</v>
      </c>
      <c r="O9" s="25"/>
      <c r="P9" s="25" t="s">
        <v>20</v>
      </c>
      <c r="Q9" s="26"/>
      <c r="R9" s="27" t="s">
        <v>19</v>
      </c>
    </row>
    <row r="10" customFormat="false" ht="12.75" hidden="false" customHeight="false" outlineLevel="0" collapsed="false">
      <c r="A10" s="30" t="s">
        <v>21</v>
      </c>
      <c r="D10" s="31"/>
      <c r="E10" s="32"/>
      <c r="F10" s="32"/>
      <c r="G10" s="32"/>
      <c r="H10" s="32"/>
      <c r="I10" s="33"/>
      <c r="J10" s="34"/>
      <c r="L10" s="31"/>
      <c r="M10" s="32"/>
      <c r="N10" s="32"/>
      <c r="O10" s="32"/>
      <c r="P10" s="32"/>
      <c r="Q10" s="33"/>
      <c r="R10" s="34"/>
    </row>
    <row r="11" customFormat="false" ht="12.75" hidden="false" customHeight="false" outlineLevel="0" collapsed="false">
      <c r="A11" s="30"/>
      <c r="B11" s="40" t="s">
        <v>102</v>
      </c>
      <c r="D11" s="36" t="n">
        <v>191000</v>
      </c>
      <c r="E11" s="37"/>
      <c r="F11" s="37" t="n">
        <v>0</v>
      </c>
      <c r="G11" s="37"/>
      <c r="H11" s="37" t="n">
        <v>0</v>
      </c>
      <c r="I11" s="33"/>
      <c r="J11" s="34" t="n">
        <f aca="false">(F11/D11)</f>
        <v>0</v>
      </c>
      <c r="L11" s="36" t="n">
        <v>135000</v>
      </c>
      <c r="M11" s="38"/>
      <c r="N11" s="38" t="n">
        <v>135000</v>
      </c>
      <c r="O11" s="38"/>
      <c r="P11" s="38" t="n">
        <v>0</v>
      </c>
      <c r="Q11" s="33"/>
      <c r="R11" s="34" t="n">
        <f aca="false">N11/L11</f>
        <v>1</v>
      </c>
    </row>
    <row r="12" customFormat="false" ht="12.75" hidden="false" customHeight="false" outlineLevel="0" collapsed="false">
      <c r="B12" s="40" t="s">
        <v>164</v>
      </c>
      <c r="D12" s="31" t="n">
        <v>100000</v>
      </c>
      <c r="E12" s="32"/>
      <c r="F12" s="32" t="n">
        <v>41900</v>
      </c>
      <c r="G12" s="32"/>
      <c r="H12" s="32" t="n">
        <v>8300</v>
      </c>
      <c r="I12" s="33"/>
      <c r="J12" s="39" t="n">
        <f aca="false">(F12/D12)*100</f>
        <v>41.9</v>
      </c>
      <c r="L12" s="31" t="n">
        <v>100000</v>
      </c>
      <c r="M12" s="10"/>
      <c r="N12" s="10" t="n">
        <v>41900</v>
      </c>
      <c r="O12" s="10"/>
      <c r="P12" s="10" t="n">
        <v>8300</v>
      </c>
      <c r="Q12" s="33"/>
      <c r="R12" s="39" t="n">
        <f aca="false">N12/L12*100</f>
        <v>41.9</v>
      </c>
    </row>
    <row r="13" customFormat="false" ht="12.75" hidden="false" customHeight="false" outlineLevel="0" collapsed="false">
      <c r="B13" s="40" t="s">
        <v>165</v>
      </c>
      <c r="D13" s="31" t="n">
        <v>0</v>
      </c>
      <c r="E13" s="32"/>
      <c r="F13" s="32" t="n">
        <v>0</v>
      </c>
      <c r="G13" s="32"/>
      <c r="H13" s="32" t="n">
        <v>0</v>
      </c>
      <c r="I13" s="33"/>
      <c r="J13" s="39" t="n">
        <v>0</v>
      </c>
      <c r="L13" s="31" t="n">
        <v>0</v>
      </c>
      <c r="M13" s="10"/>
      <c r="N13" s="10" t="n">
        <v>0</v>
      </c>
      <c r="O13" s="10"/>
      <c r="P13" s="10" t="n">
        <v>0</v>
      </c>
      <c r="Q13" s="33"/>
      <c r="R13" s="39" t="n">
        <f aca="false">IFERROR((N13/L13*100),0)</f>
        <v>0</v>
      </c>
    </row>
    <row r="14" customFormat="false" ht="12.75" hidden="false" customHeight="false" outlineLevel="0" collapsed="false">
      <c r="B14" s="40" t="s">
        <v>166</v>
      </c>
      <c r="D14" s="31" t="n">
        <v>0</v>
      </c>
      <c r="E14" s="32"/>
      <c r="F14" s="32" t="n">
        <v>0</v>
      </c>
      <c r="G14" s="32"/>
      <c r="H14" s="32" t="n">
        <v>0</v>
      </c>
      <c r="I14" s="33"/>
      <c r="J14" s="39" t="n">
        <v>0</v>
      </c>
      <c r="L14" s="31" t="n">
        <v>0</v>
      </c>
      <c r="M14" s="10"/>
      <c r="N14" s="10" t="n">
        <v>0</v>
      </c>
      <c r="O14" s="10"/>
      <c r="P14" s="10" t="n">
        <v>0</v>
      </c>
      <c r="Q14" s="33"/>
      <c r="R14" s="39" t="n">
        <f aca="false">IFERROR((N14/L14*100),0)</f>
        <v>0</v>
      </c>
    </row>
    <row r="15" customFormat="false" ht="12.75" hidden="false" customHeight="false" outlineLevel="0" collapsed="false">
      <c r="B15" s="0" t="s">
        <v>27</v>
      </c>
      <c r="D15" s="41" t="n">
        <v>5000</v>
      </c>
      <c r="E15" s="32"/>
      <c r="F15" s="42" t="n">
        <v>165.11</v>
      </c>
      <c r="G15" s="32"/>
      <c r="H15" s="42" t="n">
        <v>21.39</v>
      </c>
      <c r="I15" s="33"/>
      <c r="J15" s="43" t="n">
        <f aca="false">(F15/D15)*100</f>
        <v>3.3022</v>
      </c>
      <c r="L15" s="41" t="n">
        <v>5000</v>
      </c>
      <c r="M15" s="10"/>
      <c r="N15" s="42" t="n">
        <v>1870.3</v>
      </c>
      <c r="O15" s="10"/>
      <c r="P15" s="42" t="n">
        <v>326.68</v>
      </c>
      <c r="Q15" s="33"/>
      <c r="R15" s="43" t="n">
        <f aca="false">IFERROR((N15/L15*100),0)</f>
        <v>37.406</v>
      </c>
    </row>
    <row r="16" s="30" customFormat="true" ht="12.75" hidden="false" customHeight="false" outlineLevel="0" collapsed="false">
      <c r="B16" s="30" t="s">
        <v>31</v>
      </c>
      <c r="D16" s="44" t="n">
        <f aca="false">SUM(D11:D15)</f>
        <v>296000</v>
      </c>
      <c r="E16" s="45"/>
      <c r="F16" s="45" t="n">
        <f aca="false">SUM(F11:F15)</f>
        <v>42065.11</v>
      </c>
      <c r="G16" s="45"/>
      <c r="H16" s="45" t="n">
        <f aca="false">SUM(H11:H15)</f>
        <v>8321.39</v>
      </c>
      <c r="I16" s="46"/>
      <c r="J16" s="47" t="n">
        <f aca="false">F16/D16</f>
        <v>0.142111858108108</v>
      </c>
      <c r="L16" s="44" t="n">
        <f aca="false">SUM(L11:L15)</f>
        <v>240000</v>
      </c>
      <c r="M16" s="45"/>
      <c r="N16" s="45" t="n">
        <f aca="false">SUM(N11:N15)</f>
        <v>178770.3</v>
      </c>
      <c r="O16" s="45"/>
      <c r="P16" s="45" t="n">
        <f aca="false">SUM(P11:P15)</f>
        <v>8626.68</v>
      </c>
      <c r="Q16" s="46"/>
      <c r="R16" s="47" t="n">
        <f aca="false">N16/L16</f>
        <v>0.74487625</v>
      </c>
    </row>
    <row r="17" customFormat="false" ht="12.75" hidden="false" customHeight="false" outlineLevel="0" collapsed="false">
      <c r="L17" s="10"/>
      <c r="M17" s="10"/>
      <c r="N17" s="10"/>
      <c r="O17" s="10"/>
      <c r="P17" s="10"/>
      <c r="R17" s="11"/>
    </row>
    <row r="18" customFormat="false" ht="12.75" hidden="false" customHeight="false" outlineLevel="0" collapsed="false">
      <c r="D18" s="15" t="str">
        <f aca="false">'General Fund'!$D$5</f>
        <v>Fiscal Year 2021-2022</v>
      </c>
      <c r="E18" s="15"/>
      <c r="F18" s="15"/>
      <c r="G18" s="15"/>
      <c r="H18" s="15"/>
      <c r="I18" s="15"/>
      <c r="J18" s="15"/>
      <c r="L18" s="17" t="str">
        <f aca="false">'General Fund'!$L$5</f>
        <v>Prior Fiscal Year 2020-2021</v>
      </c>
      <c r="M18" s="17"/>
      <c r="N18" s="17"/>
      <c r="O18" s="17"/>
      <c r="P18" s="17"/>
      <c r="Q18" s="17"/>
      <c r="R18" s="17"/>
    </row>
    <row r="19" customFormat="false" ht="12.75" hidden="false" customHeight="false" outlineLevel="0" collapsed="false">
      <c r="D19" s="18" t="s">
        <v>13</v>
      </c>
      <c r="E19" s="19"/>
      <c r="F19" s="19" t="s">
        <v>14</v>
      </c>
      <c r="G19" s="19"/>
      <c r="H19" s="19" t="s">
        <v>13</v>
      </c>
      <c r="I19" s="20"/>
      <c r="J19" s="21" t="s">
        <v>15</v>
      </c>
      <c r="L19" s="22" t="n">
        <v>44136</v>
      </c>
      <c r="M19" s="19"/>
      <c r="N19" s="19"/>
      <c r="O19" s="19"/>
      <c r="P19" s="19"/>
      <c r="Q19" s="20"/>
      <c r="R19" s="21" t="s">
        <v>15</v>
      </c>
    </row>
    <row r="20" customFormat="false" ht="12.75" hidden="false" customHeight="false" outlineLevel="0" collapsed="false">
      <c r="D20" s="24" t="s">
        <v>16</v>
      </c>
      <c r="E20" s="25"/>
      <c r="F20" s="25" t="s">
        <v>17</v>
      </c>
      <c r="G20" s="25"/>
      <c r="H20" s="25" t="s">
        <v>18</v>
      </c>
      <c r="I20" s="26"/>
      <c r="J20" s="27" t="s">
        <v>19</v>
      </c>
      <c r="L20" s="24" t="s">
        <v>16</v>
      </c>
      <c r="M20" s="25"/>
      <c r="N20" s="25" t="s">
        <v>14</v>
      </c>
      <c r="O20" s="25"/>
      <c r="P20" s="25" t="s">
        <v>20</v>
      </c>
      <c r="Q20" s="26"/>
      <c r="R20" s="27" t="s">
        <v>19</v>
      </c>
    </row>
    <row r="21" customFormat="false" ht="12.75" hidden="false" customHeight="false" outlineLevel="0" collapsed="false">
      <c r="A21" s="30" t="s">
        <v>66</v>
      </c>
      <c r="D21" s="31"/>
      <c r="E21" s="32"/>
      <c r="F21" s="32"/>
      <c r="G21" s="32"/>
      <c r="H21" s="32"/>
      <c r="I21" s="33"/>
      <c r="J21" s="34"/>
      <c r="L21" s="31"/>
      <c r="M21" s="32"/>
      <c r="N21" s="32"/>
      <c r="O21" s="32"/>
      <c r="P21" s="32"/>
      <c r="Q21" s="33"/>
      <c r="R21" s="34"/>
    </row>
    <row r="22" customFormat="false" ht="12.75" hidden="false" customHeight="false" outlineLevel="0" collapsed="false">
      <c r="B22" s="40" t="s">
        <v>167</v>
      </c>
      <c r="D22" s="36" t="n">
        <v>10000</v>
      </c>
      <c r="E22" s="37"/>
      <c r="F22" s="37" t="n">
        <v>0</v>
      </c>
      <c r="G22" s="37"/>
      <c r="H22" s="37" t="n">
        <v>0</v>
      </c>
      <c r="I22" s="33"/>
      <c r="J22" s="34" t="n">
        <f aca="false">(F22/D22)</f>
        <v>0</v>
      </c>
      <c r="L22" s="36" t="n">
        <v>10000</v>
      </c>
      <c r="M22" s="38"/>
      <c r="N22" s="38" t="n">
        <v>0</v>
      </c>
      <c r="O22" s="38"/>
      <c r="P22" s="38" t="n">
        <v>0</v>
      </c>
      <c r="Q22" s="33"/>
      <c r="R22" s="34" t="n">
        <f aca="false">N22/L22</f>
        <v>0</v>
      </c>
    </row>
    <row r="23" customFormat="false" ht="12.75" hidden="false" customHeight="false" outlineLevel="0" collapsed="false">
      <c r="B23" s="0" t="s">
        <v>168</v>
      </c>
      <c r="D23" s="31" t="n">
        <v>80000</v>
      </c>
      <c r="E23" s="32"/>
      <c r="F23" s="32" t="n">
        <v>0</v>
      </c>
      <c r="G23" s="32"/>
      <c r="H23" s="32" t="n">
        <v>0</v>
      </c>
      <c r="I23" s="33"/>
      <c r="J23" s="39" t="n">
        <f aca="false">IFERROR((F23/D23)*100,0)</f>
        <v>0</v>
      </c>
      <c r="L23" s="31" t="n">
        <v>50000</v>
      </c>
      <c r="M23" s="10"/>
      <c r="N23" s="10" t="n">
        <v>12551.72</v>
      </c>
      <c r="O23" s="10"/>
      <c r="P23" s="10" t="n">
        <v>9951.72</v>
      </c>
      <c r="Q23" s="33"/>
      <c r="R23" s="39" t="n">
        <f aca="false">IFERROR((N23/L23)*100,0)</f>
        <v>25.10344</v>
      </c>
    </row>
    <row r="24" customFormat="false" ht="12.75" hidden="false" customHeight="false" outlineLevel="0" collapsed="false">
      <c r="B24" s="0" t="s">
        <v>169</v>
      </c>
      <c r="D24" s="31" t="n">
        <v>0</v>
      </c>
      <c r="E24" s="32"/>
      <c r="F24" s="32" t="n">
        <v>0</v>
      </c>
      <c r="G24" s="32"/>
      <c r="H24" s="32" t="s">
        <v>170</v>
      </c>
      <c r="I24" s="33"/>
      <c r="J24" s="39" t="n">
        <f aca="false">IFERROR((F24/D24)*100,0)</f>
        <v>0</v>
      </c>
      <c r="L24" s="31" t="n">
        <v>20000</v>
      </c>
      <c r="M24" s="10"/>
      <c r="N24" s="10" t="n">
        <v>0</v>
      </c>
      <c r="O24" s="10"/>
      <c r="P24" s="10" t="n">
        <v>0</v>
      </c>
      <c r="Q24" s="33"/>
      <c r="R24" s="39" t="n">
        <f aca="false">IFERROR((N24/L24)*100,0)</f>
        <v>0</v>
      </c>
    </row>
    <row r="25" customFormat="false" ht="12.75" hidden="false" customHeight="false" outlineLevel="0" collapsed="false">
      <c r="B25" s="0" t="s">
        <v>171</v>
      </c>
      <c r="D25" s="31" t="n">
        <v>0</v>
      </c>
      <c r="E25" s="32"/>
      <c r="F25" s="32" t="n">
        <v>0</v>
      </c>
      <c r="G25" s="32"/>
      <c r="H25" s="32" t="n">
        <v>0</v>
      </c>
      <c r="I25" s="33"/>
      <c r="J25" s="39" t="n">
        <f aca="false">IFERROR((F25/D25)*100,0)</f>
        <v>0</v>
      </c>
      <c r="L25" s="31" t="n">
        <v>35000</v>
      </c>
      <c r="M25" s="10"/>
      <c r="N25" s="10" t="n">
        <v>0</v>
      </c>
      <c r="O25" s="10"/>
      <c r="P25" s="10" t="n">
        <v>0</v>
      </c>
      <c r="Q25" s="33"/>
      <c r="R25" s="39" t="n">
        <f aca="false">IFERROR((N25/L25)*100,0)</f>
        <v>0</v>
      </c>
    </row>
    <row r="26" customFormat="false" ht="12.75" hidden="false" customHeight="false" outlineLevel="0" collapsed="false">
      <c r="B26" s="40" t="s">
        <v>172</v>
      </c>
      <c r="D26" s="31" t="n">
        <v>0</v>
      </c>
      <c r="E26" s="32"/>
      <c r="F26" s="32" t="n">
        <v>0</v>
      </c>
      <c r="G26" s="32"/>
      <c r="H26" s="32" t="n">
        <v>0</v>
      </c>
      <c r="I26" s="33"/>
      <c r="J26" s="39" t="n">
        <f aca="false">IFERROR((F26/D26)*100,0)</f>
        <v>0</v>
      </c>
      <c r="L26" s="31" t="n">
        <v>0</v>
      </c>
      <c r="M26" s="10"/>
      <c r="N26" s="10" t="n">
        <v>0</v>
      </c>
      <c r="O26" s="10"/>
      <c r="P26" s="10" t="n">
        <v>0</v>
      </c>
      <c r="Q26" s="33"/>
      <c r="R26" s="39" t="n">
        <f aca="false">IFERROR((N26/L26)*100,0)</f>
        <v>0</v>
      </c>
    </row>
    <row r="27" customFormat="false" ht="12.75" hidden="false" customHeight="false" outlineLevel="0" collapsed="false">
      <c r="B27" s="40" t="s">
        <v>173</v>
      </c>
      <c r="D27" s="31" t="n">
        <v>0</v>
      </c>
      <c r="E27" s="32"/>
      <c r="F27" s="32" t="n">
        <v>0</v>
      </c>
      <c r="G27" s="32"/>
      <c r="H27" s="32" t="n">
        <v>0</v>
      </c>
      <c r="I27" s="33"/>
      <c r="J27" s="39" t="n">
        <f aca="false">IFERROR((F27/D27)*100,0)</f>
        <v>0</v>
      </c>
      <c r="L27" s="31" t="n">
        <v>0</v>
      </c>
      <c r="M27" s="10"/>
      <c r="N27" s="10" t="n">
        <v>0</v>
      </c>
      <c r="O27" s="10"/>
      <c r="P27" s="10" t="n">
        <v>0</v>
      </c>
      <c r="Q27" s="33"/>
      <c r="R27" s="39" t="n">
        <f aca="false">IFERROR((N27/L27)*100,0)</f>
        <v>0</v>
      </c>
    </row>
    <row r="28" customFormat="false" ht="12.75" hidden="false" customHeight="false" outlineLevel="0" collapsed="false">
      <c r="B28" s="40" t="s">
        <v>174</v>
      </c>
      <c r="D28" s="31" t="n">
        <v>0</v>
      </c>
      <c r="E28" s="32"/>
      <c r="F28" s="32" t="n">
        <v>0</v>
      </c>
      <c r="G28" s="32"/>
      <c r="H28" s="32" t="n">
        <v>0</v>
      </c>
      <c r="I28" s="33"/>
      <c r="J28" s="39" t="n">
        <f aca="false">IFERROR((F28/D28)*100,0)</f>
        <v>0</v>
      </c>
      <c r="L28" s="31" t="n">
        <v>0</v>
      </c>
      <c r="M28" s="10"/>
      <c r="N28" s="10" t="n">
        <v>0</v>
      </c>
      <c r="O28" s="10"/>
      <c r="P28" s="10" t="n">
        <v>0</v>
      </c>
      <c r="Q28" s="33"/>
      <c r="R28" s="39" t="n">
        <f aca="false">IFERROR((N28/L28)*100,0)</f>
        <v>0</v>
      </c>
    </row>
    <row r="29" customFormat="false" ht="12.75" hidden="false" customHeight="false" outlineLevel="0" collapsed="false">
      <c r="B29" s="40" t="s">
        <v>175</v>
      </c>
      <c r="D29" s="31" t="n">
        <v>0</v>
      </c>
      <c r="E29" s="32"/>
      <c r="F29" s="32" t="n">
        <v>0</v>
      </c>
      <c r="G29" s="32"/>
      <c r="H29" s="32" t="n">
        <v>0</v>
      </c>
      <c r="I29" s="33"/>
      <c r="J29" s="39" t="n">
        <f aca="false">IFERROR((F29/D29)*100,0)</f>
        <v>0</v>
      </c>
      <c r="L29" s="31" t="n">
        <v>0</v>
      </c>
      <c r="M29" s="10"/>
      <c r="N29" s="10" t="n">
        <v>0</v>
      </c>
      <c r="O29" s="10"/>
      <c r="P29" s="10" t="n">
        <v>0</v>
      </c>
      <c r="Q29" s="33"/>
      <c r="R29" s="39" t="n">
        <f aca="false">IFERROR((N29/L29)*100,0)</f>
        <v>0</v>
      </c>
    </row>
    <row r="30" customFormat="false" ht="12.75" hidden="false" customHeight="false" outlineLevel="0" collapsed="false">
      <c r="B30" s="40" t="s">
        <v>176</v>
      </c>
      <c r="D30" s="31" t="n">
        <v>0</v>
      </c>
      <c r="E30" s="32"/>
      <c r="F30" s="32" t="n">
        <v>0</v>
      </c>
      <c r="G30" s="32"/>
      <c r="H30" s="32" t="n">
        <v>0</v>
      </c>
      <c r="I30" s="33"/>
      <c r="J30" s="39" t="n">
        <f aca="false">IFERROR((F30/D30)*100,0)</f>
        <v>0</v>
      </c>
      <c r="L30" s="31" t="n">
        <v>0</v>
      </c>
      <c r="M30" s="10"/>
      <c r="N30" s="10" t="n">
        <v>0</v>
      </c>
      <c r="O30" s="10"/>
      <c r="P30" s="10" t="n">
        <v>0</v>
      </c>
      <c r="Q30" s="33"/>
      <c r="R30" s="39" t="n">
        <f aca="false">IFERROR((N30/L30)*100,0)</f>
        <v>0</v>
      </c>
    </row>
    <row r="31" customFormat="false" ht="12.75" hidden="false" customHeight="false" outlineLevel="0" collapsed="false">
      <c r="B31" s="40" t="s">
        <v>177</v>
      </c>
      <c r="D31" s="31" t="n">
        <v>0</v>
      </c>
      <c r="E31" s="32"/>
      <c r="F31" s="32" t="n">
        <v>0</v>
      </c>
      <c r="G31" s="32"/>
      <c r="H31" s="32" t="n">
        <v>0</v>
      </c>
      <c r="I31" s="33"/>
      <c r="J31" s="39" t="n">
        <f aca="false">IFERROR((F31/D31)*100,0)</f>
        <v>0</v>
      </c>
      <c r="L31" s="31" t="n">
        <v>0</v>
      </c>
      <c r="M31" s="10"/>
      <c r="N31" s="10" t="n">
        <v>0</v>
      </c>
      <c r="O31" s="10"/>
      <c r="P31" s="10" t="n">
        <v>0</v>
      </c>
      <c r="Q31" s="33"/>
      <c r="R31" s="39" t="n">
        <f aca="false">IFERROR((N31/L31)*100,0)</f>
        <v>0</v>
      </c>
    </row>
    <row r="32" customFormat="false" ht="12.75" hidden="false" customHeight="false" outlineLevel="0" collapsed="false">
      <c r="B32" s="40" t="s">
        <v>178</v>
      </c>
      <c r="D32" s="31" t="n">
        <v>0</v>
      </c>
      <c r="E32" s="32"/>
      <c r="F32" s="32" t="n">
        <v>0</v>
      </c>
      <c r="G32" s="32"/>
      <c r="H32" s="32" t="n">
        <v>0</v>
      </c>
      <c r="I32" s="33"/>
      <c r="J32" s="39" t="n">
        <f aca="false">IFERROR((F32/D32)*100,0)</f>
        <v>0</v>
      </c>
      <c r="L32" s="31" t="n">
        <v>0</v>
      </c>
      <c r="M32" s="10"/>
      <c r="N32" s="10" t="n">
        <v>0</v>
      </c>
      <c r="O32" s="10"/>
      <c r="P32" s="10" t="n">
        <v>0</v>
      </c>
      <c r="Q32" s="33"/>
      <c r="R32" s="39" t="n">
        <f aca="false">IFERROR((N32/L32)*100,0)</f>
        <v>0</v>
      </c>
    </row>
    <row r="33" customFormat="false" ht="12.75" hidden="false" customHeight="false" outlineLevel="0" collapsed="false">
      <c r="B33" s="40" t="s">
        <v>179</v>
      </c>
      <c r="D33" s="31" t="n">
        <v>0</v>
      </c>
      <c r="E33" s="32"/>
      <c r="F33" s="32" t="n">
        <v>0</v>
      </c>
      <c r="G33" s="32"/>
      <c r="H33" s="32" t="n">
        <v>0</v>
      </c>
      <c r="I33" s="33"/>
      <c r="J33" s="39" t="n">
        <f aca="false">IFERROR((F33/D33)*100,0)</f>
        <v>0</v>
      </c>
      <c r="L33" s="31" t="n">
        <v>0</v>
      </c>
      <c r="M33" s="10"/>
      <c r="N33" s="10" t="n">
        <v>0</v>
      </c>
      <c r="O33" s="10"/>
      <c r="P33" s="10" t="n">
        <v>0</v>
      </c>
      <c r="Q33" s="33"/>
      <c r="R33" s="39" t="n">
        <f aca="false">IFERROR((N33/L33)*100,0)</f>
        <v>0</v>
      </c>
    </row>
    <row r="34" customFormat="false" ht="12.75" hidden="false" customHeight="false" outlineLevel="0" collapsed="false">
      <c r="B34" s="40" t="s">
        <v>180</v>
      </c>
      <c r="D34" s="31" t="n">
        <v>0</v>
      </c>
      <c r="E34" s="32"/>
      <c r="F34" s="32" t="n">
        <v>0</v>
      </c>
      <c r="G34" s="32"/>
      <c r="H34" s="32" t="n">
        <v>0</v>
      </c>
      <c r="I34" s="33"/>
      <c r="J34" s="39" t="n">
        <f aca="false">IFERROR((F34/D34)*100,0)</f>
        <v>0</v>
      </c>
      <c r="L34" s="31" t="n">
        <v>0</v>
      </c>
      <c r="M34" s="10"/>
      <c r="N34" s="10" t="n">
        <v>0</v>
      </c>
      <c r="O34" s="10"/>
      <c r="P34" s="10" t="n">
        <v>0</v>
      </c>
      <c r="Q34" s="33"/>
      <c r="R34" s="39" t="n">
        <f aca="false">IFERROR((N34/L34)*100,0)</f>
        <v>0</v>
      </c>
    </row>
    <row r="35" customFormat="false" ht="12.75" hidden="false" customHeight="false" outlineLevel="0" collapsed="false">
      <c r="B35" s="40" t="s">
        <v>181</v>
      </c>
      <c r="D35" s="31" t="n">
        <v>40000</v>
      </c>
      <c r="E35" s="32"/>
      <c r="F35" s="32" t="n">
        <v>17524.56</v>
      </c>
      <c r="G35" s="32"/>
      <c r="H35" s="32" t="n">
        <v>0</v>
      </c>
      <c r="I35" s="33"/>
      <c r="J35" s="39" t="n">
        <f aca="false">IFERROR((F35/D35)*100,0)</f>
        <v>43.8114</v>
      </c>
      <c r="L35" s="31" t="n">
        <v>0</v>
      </c>
      <c r="M35" s="10"/>
      <c r="N35" s="10" t="n">
        <v>0</v>
      </c>
      <c r="O35" s="10"/>
      <c r="P35" s="10" t="n">
        <v>0</v>
      </c>
      <c r="Q35" s="33"/>
      <c r="R35" s="39" t="n">
        <f aca="false">IFERROR((N35/L35)*100,0)</f>
        <v>0</v>
      </c>
    </row>
    <row r="36" customFormat="false" ht="12.75" hidden="false" customHeight="false" outlineLevel="0" collapsed="false">
      <c r="B36" s="0" t="s">
        <v>182</v>
      </c>
      <c r="D36" s="31" t="n">
        <v>25000</v>
      </c>
      <c r="E36" s="32"/>
      <c r="F36" s="32" t="n">
        <v>8500</v>
      </c>
      <c r="G36" s="32"/>
      <c r="H36" s="32" t="n">
        <v>0</v>
      </c>
      <c r="I36" s="33"/>
      <c r="J36" s="39" t="n">
        <f aca="false">IFERROR((F36/D36)*100,0)</f>
        <v>34</v>
      </c>
      <c r="L36" s="31" t="n">
        <v>25000</v>
      </c>
      <c r="M36" s="10"/>
      <c r="N36" s="10" t="n">
        <v>0</v>
      </c>
      <c r="O36" s="10"/>
      <c r="P36" s="10" t="n">
        <v>0</v>
      </c>
      <c r="Q36" s="33"/>
      <c r="R36" s="39" t="n">
        <f aca="false">IFERROR((N36/L36)*100,0)</f>
        <v>0</v>
      </c>
    </row>
    <row r="37" customFormat="false" ht="12.75" hidden="false" customHeight="false" outlineLevel="0" collapsed="false">
      <c r="B37" s="0" t="s">
        <v>183</v>
      </c>
      <c r="D37" s="41" t="n">
        <v>141000</v>
      </c>
      <c r="E37" s="32"/>
      <c r="F37" s="42" t="n">
        <v>0</v>
      </c>
      <c r="G37" s="32"/>
      <c r="H37" s="42" t="n">
        <v>0</v>
      </c>
      <c r="I37" s="33"/>
      <c r="J37" s="43" t="n">
        <f aca="false">IFERROR((F37/D37)*100,0)</f>
        <v>0</v>
      </c>
      <c r="L37" s="41" t="n">
        <v>239000</v>
      </c>
      <c r="M37" s="10"/>
      <c r="N37" s="42" t="n">
        <v>0</v>
      </c>
      <c r="O37" s="10"/>
      <c r="P37" s="42" t="n">
        <v>0</v>
      </c>
      <c r="Q37" s="33"/>
      <c r="R37" s="43" t="n">
        <f aca="false">IFERROR((N37/L37)*100,0)</f>
        <v>0</v>
      </c>
    </row>
    <row r="38" s="30" customFormat="true" ht="12.75" hidden="false" customHeight="false" outlineLevel="0" collapsed="false">
      <c r="B38" s="30" t="s">
        <v>75</v>
      </c>
      <c r="D38" s="44" t="n">
        <f aca="false">SUM(D22:D37)</f>
        <v>296000</v>
      </c>
      <c r="E38" s="45"/>
      <c r="F38" s="45" t="n">
        <f aca="false">SUM(F22:F37)</f>
        <v>26024.56</v>
      </c>
      <c r="G38" s="45"/>
      <c r="H38" s="45" t="n">
        <f aca="false">SUM(H22:H37)</f>
        <v>0</v>
      </c>
      <c r="I38" s="46"/>
      <c r="J38" s="47" t="n">
        <f aca="false">F38/D38</f>
        <v>0.0879208108108108</v>
      </c>
      <c r="L38" s="44" t="n">
        <f aca="false">SUM(L22:L37)</f>
        <v>379000</v>
      </c>
      <c r="M38" s="45"/>
      <c r="N38" s="45" t="n">
        <f aca="false">SUM(N22:N37)</f>
        <v>12551.72</v>
      </c>
      <c r="O38" s="45"/>
      <c r="P38" s="45" t="n">
        <f aca="false">SUM(P22:P37)</f>
        <v>9951.72</v>
      </c>
      <c r="Q38" s="46"/>
      <c r="R38" s="49" t="n">
        <f aca="false">N38/L38</f>
        <v>0.0331179947229551</v>
      </c>
    </row>
  </sheetData>
  <mergeCells count="7">
    <mergeCell ref="A1:R1"/>
    <mergeCell ref="A2:R2"/>
    <mergeCell ref="A3:R3"/>
    <mergeCell ref="D7:J7"/>
    <mergeCell ref="L7:R7"/>
    <mergeCell ref="D18:J18"/>
    <mergeCell ref="L18:R18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8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45:03Z</dcterms:created>
  <dc:creator>Kevin Rawlinson</dc:creator>
  <dc:description/>
  <dc:language>en-US</dc:language>
  <cp:lastModifiedBy>Caroline Flowers</cp:lastModifiedBy>
  <cp:lastPrinted>2021-11-23T16:55:26Z</cp:lastPrinted>
  <dcterms:modified xsi:type="dcterms:W3CDTF">2021-12-16T2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1234e4cd985e4aa6841f19b7726dbf6f</vt:lpwstr>
  </property>
</Properties>
</file>